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14ª
</t>
    </r>
    <r>
      <rPr>
        <b val="true"/>
        <sz val="8"/>
        <rFont val="Arial"/>
        <family val="2"/>
      </rPr>
      <t xml:space="preserve">cronotabella</t>
    </r>
  </si>
  <si>
    <r>
      <rPr>
        <b val="true"/>
        <sz val="12"/>
        <rFont val="Arial"/>
        <family val="2"/>
      </rPr>
      <t xml:space="preserve">VERZUOLO - COLLE DEL NIVOLET </t>
    </r>
    <r>
      <rPr>
        <b val="true"/>
        <i val="true"/>
        <sz val="12"/>
        <rFont val="Arial"/>
        <family val="2"/>
      </rPr>
      <t xml:space="preserve">Parco Nazionale del Gran Paradiso</t>
    </r>
  </si>
  <si>
    <t xml:space="preserve">Km 235,1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ROVINCIA DI CUNEO</t>
  </si>
  <si>
    <t xml:space="preserve">VERZUOLO - Via Provinciale Saluzzo - confine municipale</t>
  </si>
  <si>
    <t xml:space="preserve">Manta - Piazza Cavour</t>
  </si>
  <si>
    <t xml:space="preserve">Saluzzo - Piazza Risorgimento</t>
  </si>
  <si>
    <t xml:space="preserve">SS 589 "dei Laghi di Avigliana" - bivio a dx Cardè</t>
  </si>
  <si>
    <t xml:space="preserve">Cardè</t>
  </si>
  <si>
    <t xml:space="preserve">ponte sul fiume Po</t>
  </si>
  <si>
    <t xml:space="preserve">PROVINCIA DI TORINO</t>
  </si>
  <si>
    <t xml:space="preserve">Villafranca Piemonte - Via San Francesco d'Assisi</t>
  </si>
  <si>
    <t xml:space="preserve">ponte sul torrente Pellice</t>
  </si>
  <si>
    <t xml:space="preserve">Vigone - Via Umberto I</t>
  </si>
  <si>
    <t xml:space="preserve">Cercenasco - Via XX Settembre</t>
  </si>
  <si>
    <t xml:space="preserve">Scalenghe - Via Torino</t>
  </si>
  <si>
    <t xml:space="preserve">Pieve di Scalenghe (Scalenghe) - Via Battaglia</t>
  </si>
  <si>
    <t xml:space="preserve">Airasca - Via Torino</t>
  </si>
  <si>
    <t xml:space="preserve">Volvera - Strada Provinciale Piossasco</t>
  </si>
  <si>
    <t xml:space="preserve">Piossasco - Via Susa</t>
  </si>
  <si>
    <t xml:space="preserve">Bruino - Via Torino</t>
  </si>
  <si>
    <t xml:space="preserve">Sangano - Via Provinciale Susa</t>
  </si>
  <si>
    <t xml:space="preserve">Trana - Via Roma</t>
  </si>
  <si>
    <t xml:space="preserve">Meana (Avigliana) - Corso Laghi</t>
  </si>
  <si>
    <t xml:space="preserve">Avigliana - Corso Laghi - TROFEO DEL NORD</t>
  </si>
  <si>
    <t xml:space="preserve">innesto SS 25 "del Moncenisio"</t>
  </si>
  <si>
    <t xml:space="preserve">SS 25 "del Moncenisio" - bivio a dx Almese</t>
  </si>
  <si>
    <t xml:space="preserve">Grangia (Avigliana) - incrocio SS 24 "del Monginevro"</t>
  </si>
  <si>
    <t xml:space="preserve">Almese - Piazza Martiri della Libertà</t>
  </si>
  <si>
    <t xml:space="preserve">Rubiana - Via Roma</t>
  </si>
  <si>
    <t xml:space="preserve">Loc. Mompellato (Rubiana)</t>
  </si>
  <si>
    <t xml:space="preserve">Colle del Lis (GPM - 1a cat)</t>
  </si>
  <si>
    <t xml:space="preserve">Niquidetto (Viù)</t>
  </si>
  <si>
    <t xml:space="preserve">Col San Giovanni (Viù)</t>
  </si>
  <si>
    <t xml:space="preserve">Fucine (Viù)</t>
  </si>
  <si>
    <t xml:space="preserve">Viù - Fraz. Versino - bivio a sx Tornetti</t>
  </si>
  <si>
    <t xml:space="preserve">Polpresa (Viù)</t>
  </si>
  <si>
    <t xml:space="preserve">bivio a dx Mezzenile</t>
  </si>
  <si>
    <t xml:space="preserve">Colle della Dieta (GPM - 1a cat)</t>
  </si>
  <si>
    <t xml:space="preserve">Monti (Mezzenile)</t>
  </si>
  <si>
    <t xml:space="preserve">Bogliano (Mezzenile)</t>
  </si>
  <si>
    <t xml:space="preserve">Mezzenile - Via Villa Inferiore</t>
  </si>
  <si>
    <t xml:space="preserve">innesto SP 1</t>
  </si>
  <si>
    <t xml:space="preserve">bivio Procaria - Rifornimento</t>
  </si>
  <si>
    <t xml:space="preserve">Ceres - Piazza Europa</t>
  </si>
  <si>
    <t xml:space="preserve">ponte sul torrente Stura di Val Grande</t>
  </si>
  <si>
    <t xml:space="preserve">Fè (Ceres) - bivio a dx Cernesio</t>
  </si>
  <si>
    <t xml:space="preserve">Cernesio (Ceres)</t>
  </si>
  <si>
    <t xml:space="preserve">Passo della Croce (GPM - 1a cat)</t>
  </si>
  <si>
    <t xml:space="preserve">Chiaves (Monastero di Lanzo)</t>
  </si>
  <si>
    <t xml:space="preserve">Tortore (Pessinetto) - Via Tortore</t>
  </si>
  <si>
    <t xml:space="preserve">Lanzo Torinese - Via Loreto</t>
  </si>
  <si>
    <t xml:space="preserve">Via Umberto I</t>
  </si>
  <si>
    <t xml:space="preserve">Via delle Valli</t>
  </si>
  <si>
    <t xml:space="preserve">Via Frasca</t>
  </si>
  <si>
    <t xml:space="preserve">Via Roma</t>
  </si>
  <si>
    <t xml:space="preserve">Via Lessona</t>
  </si>
  <si>
    <t xml:space="preserve">Loc. Casassa Vigna (Coassolo Torinese)</t>
  </si>
  <si>
    <t xml:space="preserve">San Pietro (Coassolo Torinese)</t>
  </si>
  <si>
    <t xml:space="preserve">Colle Forcola (GPM - 3a cat)</t>
  </si>
  <si>
    <t xml:space="preserve">Corio - Piazza Caduti per la Libertà</t>
  </si>
  <si>
    <t xml:space="preserve">Rocca Canavese - Piazza Osella</t>
  </si>
  <si>
    <t xml:space="preserve">Levone - Via Repubblica</t>
  </si>
  <si>
    <t xml:space="preserve">Rivara - Corso Vittorio Emanuele II</t>
  </si>
  <si>
    <t xml:space="preserve">Forno Canavese - Via Roma </t>
  </si>
  <si>
    <t xml:space="preserve">Pratiglione - Via Roma (GPM - 4a cat)</t>
  </si>
  <si>
    <t xml:space="preserve">Prascorsano - Via Villa</t>
  </si>
  <si>
    <t xml:space="preserve">Loc. Buasca - bivio San Colombano Belmonte</t>
  </si>
  <si>
    <t xml:space="preserve">Cuorgnè - Piazza Martiri della Libertà</t>
  </si>
  <si>
    <t xml:space="preserve">innesto SS 460 "di Ceresole"</t>
  </si>
  <si>
    <t xml:space="preserve">SS 460 "di Ceresole" - rotatoria x Pont Canavese</t>
  </si>
  <si>
    <t xml:space="preserve">Pont Canavese - Piazza Europa</t>
  </si>
  <si>
    <t xml:space="preserve">Sparone - statale</t>
  </si>
  <si>
    <t xml:space="preserve">Locana - Via Roma</t>
  </si>
  <si>
    <t xml:space="preserve">Rosone (Locana) - Via Ceresole</t>
  </si>
  <si>
    <t xml:space="preserve">Noasca - Corso Umberto I</t>
  </si>
  <si>
    <t xml:space="preserve">ingresso galleria</t>
  </si>
  <si>
    <t xml:space="preserve">uscita galleria</t>
  </si>
  <si>
    <t xml:space="preserve">Ceresole Reale - Borgata Capoluogo</t>
  </si>
  <si>
    <t xml:space="preserve">Borgata Villa (Ceresole Reale)</t>
  </si>
  <si>
    <t xml:space="preserve">Chiapili di Sotto (Ceresole Reale)</t>
  </si>
  <si>
    <t xml:space="preserve">Chiapili di Sopra (Ceresole Reale)</t>
  </si>
  <si>
    <t xml:space="preserve">Lago Serrù</t>
  </si>
  <si>
    <t xml:space="preserve">Lago Agnel</t>
  </si>
  <si>
    <t xml:space="preserve">Colle del Nivolet (GPM - 1a cat) - TROFEO CAI</t>
  </si>
  <si>
    <t xml:space="preserve">COLLE DEL NIVOLET - Rifugio Savo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160920</xdr:colOff>
      <xdr:row>27</xdr:row>
      <xdr:rowOff>133200</xdr:rowOff>
    </xdr:to>
    <xdr:pic>
      <xdr:nvPicPr>
        <xdr:cNvPr id="0" name="Picture 73" descr=""/>
        <xdr:cNvPicPr/>
      </xdr:nvPicPr>
      <xdr:blipFill>
        <a:blip r:embed="rId1"/>
        <a:stretch/>
      </xdr:blipFill>
      <xdr:spPr>
        <a:xfrm>
          <a:off x="0" y="433404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50840</xdr:colOff>
      <xdr:row>34</xdr:row>
      <xdr:rowOff>12384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54007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50840</xdr:colOff>
      <xdr:row>41</xdr:row>
      <xdr:rowOff>1238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0" y="64674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40760</xdr:colOff>
      <xdr:row>46</xdr:row>
      <xdr:rowOff>142920</xdr:rowOff>
    </xdr:to>
    <xdr:pic>
      <xdr:nvPicPr>
        <xdr:cNvPr id="3" name="Picture 72" descr=""/>
        <xdr:cNvPicPr/>
      </xdr:nvPicPr>
      <xdr:blipFill>
        <a:blip r:embed="rId4"/>
        <a:stretch/>
      </xdr:blipFill>
      <xdr:spPr>
        <a:xfrm>
          <a:off x="0" y="7229520"/>
          <a:ext cx="140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50840</xdr:colOff>
      <xdr:row>51</xdr:row>
      <xdr:rowOff>123840</xdr:rowOff>
    </xdr:to>
    <xdr:pic>
      <xdr:nvPicPr>
        <xdr:cNvPr id="4" name="Picture 71" descr=""/>
        <xdr:cNvPicPr/>
      </xdr:nvPicPr>
      <xdr:blipFill>
        <a:blip r:embed="rId5"/>
        <a:stretch/>
      </xdr:blipFill>
      <xdr:spPr>
        <a:xfrm>
          <a:off x="0" y="79916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50840</xdr:colOff>
      <xdr:row>62</xdr:row>
      <xdr:rowOff>124200</xdr:rowOff>
    </xdr:to>
    <xdr:pic>
      <xdr:nvPicPr>
        <xdr:cNvPr id="5" name="Picture 71" descr=""/>
        <xdr:cNvPicPr/>
      </xdr:nvPicPr>
      <xdr:blipFill>
        <a:blip r:embed="rId6"/>
        <a:stretch/>
      </xdr:blipFill>
      <xdr:spPr>
        <a:xfrm>
          <a:off x="0" y="975348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50840</xdr:colOff>
      <xdr:row>68</xdr:row>
      <xdr:rowOff>123840</xdr:rowOff>
    </xdr:to>
    <xdr:pic>
      <xdr:nvPicPr>
        <xdr:cNvPr id="6" name="Picture 71" descr=""/>
        <xdr:cNvPicPr/>
      </xdr:nvPicPr>
      <xdr:blipFill>
        <a:blip r:embed="rId7"/>
        <a:stretch/>
      </xdr:blipFill>
      <xdr:spPr>
        <a:xfrm>
          <a:off x="0" y="107251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50840</xdr:colOff>
      <xdr:row>88</xdr:row>
      <xdr:rowOff>123840</xdr:rowOff>
    </xdr:to>
    <xdr:pic>
      <xdr:nvPicPr>
        <xdr:cNvPr id="7" name="Picture 71" descr=""/>
        <xdr:cNvPicPr/>
      </xdr:nvPicPr>
      <xdr:blipFill>
        <a:blip r:embed="rId8"/>
        <a:stretch/>
      </xdr:blipFill>
      <xdr:spPr>
        <a:xfrm>
          <a:off x="0" y="13963680"/>
          <a:ext cx="150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2</v>
      </c>
      <c r="I6" s="23" t="n">
        <v>34</v>
      </c>
      <c r="J6" s="23" t="n">
        <v>36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416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235.1</v>
      </c>
      <c r="H8" s="40" t="n">
        <v>0.423611111111111</v>
      </c>
      <c r="I8" s="40" t="n">
        <f aca="false">+H8</f>
        <v>0.423611111111111</v>
      </c>
      <c r="J8" s="40" t="n">
        <f aca="false">+I8</f>
        <v>0.423611111111111</v>
      </c>
      <c r="K8" s="39"/>
    </row>
    <row r="9" s="35" customFormat="true" ht="12" hidden="false" customHeight="true" outlineLevel="0" collapsed="false">
      <c r="A9" s="42"/>
      <c r="B9" s="43" t="n">
        <v>404</v>
      </c>
      <c r="C9" s="44"/>
      <c r="D9" s="43" t="s">
        <v>17</v>
      </c>
      <c r="E9" s="28" t="n">
        <v>1.4</v>
      </c>
      <c r="F9" s="28" t="n">
        <f aca="false">IF(E9=0,"",SUM($E$9:E9))</f>
        <v>1.4</v>
      </c>
      <c r="G9" s="28" t="n">
        <f aca="false">IF(F9=0,"",$G$8-F9)</f>
        <v>233.7</v>
      </c>
      <c r="H9" s="45" t="n">
        <f aca="false">IF($E9=0,"",+$F9*3600/H$6/86400+$H$8)</f>
        <v>0.425434027777778</v>
      </c>
      <c r="I9" s="45" t="n">
        <f aca="false">IF($E9=0,"",+$F9*3600/I$6/86400+$H$8)</f>
        <v>0.425326797385621</v>
      </c>
      <c r="J9" s="45" t="n">
        <f aca="false">IF($E9=0,"",+$F9*3600/J$6/86400+$H$8)</f>
        <v>0.425231481481482</v>
      </c>
      <c r="K9" s="28" t="n">
        <f aca="false">(B9-B8)/(E9*10)</f>
        <v>-0.857142857142857</v>
      </c>
    </row>
    <row r="10" s="35" customFormat="true" ht="12" hidden="false" customHeight="true" outlineLevel="0" collapsed="false">
      <c r="A10" s="42"/>
      <c r="B10" s="43" t="n">
        <v>354</v>
      </c>
      <c r="C10" s="44"/>
      <c r="D10" s="46" t="s">
        <v>18</v>
      </c>
      <c r="E10" s="28" t="n">
        <v>3.5</v>
      </c>
      <c r="F10" s="28" t="n">
        <f aca="false">IF(E10=0,"",SUM($E$9:E10))</f>
        <v>4.9</v>
      </c>
      <c r="G10" s="28" t="n">
        <f aca="false">IF(F10=0,"",$G$8-F10)</f>
        <v>230.2</v>
      </c>
      <c r="H10" s="45" t="n">
        <f aca="false">IF($E10=0,"",+$F10*3600/H$6/86400+$H$8)</f>
        <v>0.429991319444444</v>
      </c>
      <c r="I10" s="45" t="n">
        <f aca="false">IF($E10=0,"",+$F10*3600/I$6/86400+$H$8)</f>
        <v>0.429616013071895</v>
      </c>
      <c r="J10" s="45" t="n">
        <f aca="false">IF($E10=0,"",+$F10*3600/J$6/86400+$H$8)</f>
        <v>0.429282407407407</v>
      </c>
      <c r="K10" s="28" t="n">
        <f aca="false">(B10-B9)/(E10*10)</f>
        <v>-1.42857142857143</v>
      </c>
    </row>
    <row r="11" s="35" customFormat="true" ht="12" hidden="false" customHeight="true" outlineLevel="0" collapsed="false">
      <c r="A11" s="42"/>
      <c r="B11" s="43" t="n">
        <v>271</v>
      </c>
      <c r="C11" s="44"/>
      <c r="D11" s="46" t="s">
        <v>19</v>
      </c>
      <c r="E11" s="28" t="n">
        <v>6.9</v>
      </c>
      <c r="F11" s="28" t="n">
        <f aca="false">IF(E11=0,"",SUM($E$9:E11))</f>
        <v>11.8</v>
      </c>
      <c r="G11" s="28" t="n">
        <f aca="false">IF(F11=0,"",$G$8-F11)</f>
        <v>223.3</v>
      </c>
      <c r="H11" s="45" t="n">
        <f aca="false">IF($E11=0,"",+$F11*3600/H$6/86400+$H$8)</f>
        <v>0.438975694444444</v>
      </c>
      <c r="I11" s="45" t="n">
        <f aca="false">IF($E11=0,"",+$F11*3600/I$6/86400+$H$8)</f>
        <v>0.438071895424837</v>
      </c>
      <c r="J11" s="45" t="n">
        <f aca="false">IF($E11=0,"",+$F11*3600/J$6/86400+$H$8)</f>
        <v>0.437268518518519</v>
      </c>
      <c r="K11" s="28" t="n">
        <f aca="false">(B11-B10)/(E11*10)</f>
        <v>-1.20289855072464</v>
      </c>
    </row>
    <row r="12" s="35" customFormat="true" ht="12" hidden="false" customHeight="true" outlineLevel="0" collapsed="false">
      <c r="A12" s="42"/>
      <c r="B12" s="43" t="n">
        <v>261</v>
      </c>
      <c r="C12" s="44"/>
      <c r="D12" s="43" t="s">
        <v>20</v>
      </c>
      <c r="E12" s="28" t="n">
        <v>5.3</v>
      </c>
      <c r="F12" s="28" t="n">
        <f aca="false">IF(E12=0,"",SUM($E$9:E12))</f>
        <v>17.1</v>
      </c>
      <c r="G12" s="28" t="n">
        <f aca="false">IF(F12=0,"",$G$8-F12)</f>
        <v>218</v>
      </c>
      <c r="H12" s="45" t="n">
        <f aca="false">IF($E12=0,"",+$F12*3600/H$6/86400+$H$8)</f>
        <v>0.445876736111111</v>
      </c>
      <c r="I12" s="45" t="n">
        <f aca="false">IF($E12=0,"",+$F12*3600/I$6/86400+$H$8)</f>
        <v>0.444566993464052</v>
      </c>
      <c r="J12" s="45" t="n">
        <f aca="false">IF($E12=0,"",+$F12*3600/J$6/86400+$H$8)</f>
        <v>0.443402777777778</v>
      </c>
      <c r="K12" s="28" t="n">
        <f aca="false">(B12-B11)/(E12*10)</f>
        <v>-0.188679245283019</v>
      </c>
    </row>
    <row r="13" s="35" customFormat="true" ht="12" hidden="false" customHeight="true" outlineLevel="0" collapsed="false">
      <c r="A13" s="42"/>
      <c r="B13" s="43" t="n">
        <v>259</v>
      </c>
      <c r="C13" s="44"/>
      <c r="D13" s="43" t="s">
        <v>21</v>
      </c>
      <c r="E13" s="28" t="n">
        <v>0.2</v>
      </c>
      <c r="F13" s="28" t="n">
        <f aca="false">IF(E13=0,"",SUM($E$9:E13))</f>
        <v>17.3</v>
      </c>
      <c r="G13" s="28" t="n">
        <f aca="false">IF(F13=0,"",$G$8-F13)</f>
        <v>217.8</v>
      </c>
      <c r="H13" s="45" t="n">
        <f aca="false">IF($E13=0,"",+$F13*3600/H$6/86400+$H$8)</f>
        <v>0.446137152777778</v>
      </c>
      <c r="I13" s="45" t="n">
        <f aca="false">IF($E13=0,"",+$F13*3600/I$6/86400+$H$8)</f>
        <v>0.444812091503268</v>
      </c>
      <c r="J13" s="45" t="n">
        <f aca="false">IF($E13=0,"",+$F13*3600/J$6/86400+$H$8)</f>
        <v>0.443634259259259</v>
      </c>
      <c r="K13" s="28" t="n">
        <f aca="false">(B13-B12)/(E13*10)</f>
        <v>-1</v>
      </c>
    </row>
    <row r="14" s="35" customFormat="true" ht="12" hidden="false" customHeight="true" outlineLevel="0" collapsed="false">
      <c r="A14" s="42"/>
      <c r="B14" s="43"/>
      <c r="C14" s="44"/>
      <c r="D14" s="31" t="s">
        <v>22</v>
      </c>
      <c r="E14" s="28"/>
      <c r="F14" s="28"/>
      <c r="G14" s="28"/>
      <c r="H14" s="45"/>
      <c r="I14" s="45"/>
      <c r="J14" s="45"/>
      <c r="K14" s="28"/>
    </row>
    <row r="15" s="35" customFormat="true" ht="12" hidden="false" customHeight="true" outlineLevel="0" collapsed="false">
      <c r="A15" s="42"/>
      <c r="B15" s="43" t="n">
        <v>258</v>
      </c>
      <c r="C15" s="44"/>
      <c r="D15" s="43" t="s">
        <v>23</v>
      </c>
      <c r="E15" s="28" t="n">
        <v>4.9</v>
      </c>
      <c r="F15" s="28" t="n">
        <f aca="false">IF(E15=0,"",SUM($E$9:E15))</f>
        <v>22.2</v>
      </c>
      <c r="G15" s="28" t="n">
        <f aca="false">IF(F15=0,"",$G$8-F15)</f>
        <v>212.9</v>
      </c>
      <c r="H15" s="45" t="n">
        <f aca="false">IF($E15=0,"",+$F15*3600/H$6/86400+$H$8)</f>
        <v>0.452517361111111</v>
      </c>
      <c r="I15" s="45" t="n">
        <f aca="false">IF($E15=0,"",+$F15*3600/I$6/86400+$H$8)</f>
        <v>0.450816993464052</v>
      </c>
      <c r="J15" s="45" t="n">
        <f aca="false">IF($E15=0,"",+$F15*3600/J$6/86400+$H$8)</f>
        <v>0.449305555555556</v>
      </c>
      <c r="K15" s="28" t="n">
        <f aca="false">(B15-B13)/(E15*10)</f>
        <v>-0.0204081632653061</v>
      </c>
    </row>
    <row r="16" s="35" customFormat="true" ht="12" hidden="false" customHeight="true" outlineLevel="0" collapsed="false">
      <c r="A16" s="42"/>
      <c r="B16" s="43" t="n">
        <v>253</v>
      </c>
      <c r="C16" s="44"/>
      <c r="D16" s="46" t="s">
        <v>24</v>
      </c>
      <c r="E16" s="28" t="n">
        <v>3.7</v>
      </c>
      <c r="F16" s="28" t="n">
        <f aca="false">IF(E16=0,"",SUM($E$9:E16))</f>
        <v>25.9</v>
      </c>
      <c r="G16" s="28" t="n">
        <f aca="false">IF(F16=0,"",$G$8-F16)</f>
        <v>209.2</v>
      </c>
      <c r="H16" s="45" t="n">
        <f aca="false">IF($E16=0,"",+$F16*3600/H$6/86400+$H$8)</f>
        <v>0.457335069444444</v>
      </c>
      <c r="I16" s="45" t="n">
        <f aca="false">IF($E16=0,"",+$F16*3600/I$6/86400+$H$8)</f>
        <v>0.455351307189543</v>
      </c>
      <c r="J16" s="45" t="n">
        <f aca="false">IF($E16=0,"",+$F16*3600/J$6/86400+$H$8)</f>
        <v>0.453587962962963</v>
      </c>
      <c r="K16" s="28" t="n">
        <f aca="false">(B16-B15)/(E16*10)</f>
        <v>-0.135135135135135</v>
      </c>
    </row>
    <row r="17" s="35" customFormat="true" ht="12" hidden="false" customHeight="true" outlineLevel="0" collapsed="false">
      <c r="A17" s="42"/>
      <c r="B17" s="43" t="n">
        <v>262</v>
      </c>
      <c r="C17" s="44"/>
      <c r="D17" s="43" t="s">
        <v>25</v>
      </c>
      <c r="E17" s="28" t="n">
        <v>3.7</v>
      </c>
      <c r="F17" s="28" t="n">
        <f aca="false">IF(E17=0,"",SUM($E$9:E17))</f>
        <v>29.6</v>
      </c>
      <c r="G17" s="28" t="n">
        <f aca="false">IF(F17=0,"",$G$8-F17)</f>
        <v>205.5</v>
      </c>
      <c r="H17" s="45" t="n">
        <f aca="false">IF($E17=0,"",+$F17*3600/H$6/86400+$H$8)</f>
        <v>0.462152777777778</v>
      </c>
      <c r="I17" s="45" t="n">
        <f aca="false">IF($E17=0,"",+$F17*3600/I$6/86400+$H$8)</f>
        <v>0.459885620915033</v>
      </c>
      <c r="J17" s="45" t="n">
        <f aca="false">IF($E17=0,"",+$F17*3600/J$6/86400+$H$8)</f>
        <v>0.45787037037037</v>
      </c>
      <c r="K17" s="28" t="n">
        <f aca="false">(B17-B16)/(E17*10)</f>
        <v>0.243243243243243</v>
      </c>
    </row>
    <row r="18" s="35" customFormat="true" ht="12" hidden="false" customHeight="true" outlineLevel="0" collapsed="false">
      <c r="A18" s="42"/>
      <c r="B18" s="47" t="n">
        <v>258</v>
      </c>
      <c r="C18" s="44"/>
      <c r="D18" s="43" t="s">
        <v>26</v>
      </c>
      <c r="E18" s="28" t="n">
        <v>2.5</v>
      </c>
      <c r="F18" s="28" t="n">
        <f aca="false">IF(E18=0,"",SUM($E$9:E18))</f>
        <v>32.1</v>
      </c>
      <c r="G18" s="28" t="n">
        <f aca="false">IF(F18=0,"",$G$8-F18)</f>
        <v>203</v>
      </c>
      <c r="H18" s="45" t="n">
        <f aca="false">IF($E18=0,"",+$F18*3600/H$6/86400+$H$8)</f>
        <v>0.465407986111111</v>
      </c>
      <c r="I18" s="45" t="n">
        <f aca="false">IF($E18=0,"",+$F18*3600/I$6/86400+$H$8)</f>
        <v>0.462949346405229</v>
      </c>
      <c r="J18" s="45" t="n">
        <f aca="false">IF($E18=0,"",+$F18*3600/J$6/86400+$H$8)</f>
        <v>0.460763888888889</v>
      </c>
      <c r="K18" s="28" t="n">
        <f aca="false">(B18-B17)/(E18*10)</f>
        <v>-0.16</v>
      </c>
    </row>
    <row r="19" s="35" customFormat="true" ht="12" hidden="false" customHeight="true" outlineLevel="0" collapsed="false">
      <c r="A19" s="42"/>
      <c r="B19" s="48" t="n">
        <v>257</v>
      </c>
      <c r="C19" s="44"/>
      <c r="D19" s="46" t="s">
        <v>27</v>
      </c>
      <c r="E19" s="28" t="n">
        <v>3.7</v>
      </c>
      <c r="F19" s="28" t="n">
        <f aca="false">IF(E19=0,"",SUM($E$9:E19))</f>
        <v>35.8</v>
      </c>
      <c r="G19" s="28" t="n">
        <f aca="false">IF(F19=0,"",$G$8-F19)</f>
        <v>199.3</v>
      </c>
      <c r="H19" s="45" t="n">
        <f aca="false">IF($E19=0,"",+$F19*3600/H$6/86400+$H$8)</f>
        <v>0.470225694444444</v>
      </c>
      <c r="I19" s="45" t="n">
        <f aca="false">IF($E19=0,"",+$F19*3600/I$6/86400+$H$8)</f>
        <v>0.467483660130719</v>
      </c>
      <c r="J19" s="45" t="n">
        <f aca="false">IF($E19=0,"",+$F19*3600/J$6/86400+$H$8)</f>
        <v>0.465046296296296</v>
      </c>
      <c r="K19" s="28" t="n">
        <f aca="false">(B19-B18)/(E19*10)</f>
        <v>-0.027027027027027</v>
      </c>
    </row>
    <row r="20" s="35" customFormat="true" ht="12" hidden="false" customHeight="true" outlineLevel="0" collapsed="false">
      <c r="A20" s="42"/>
      <c r="B20" s="48" t="n">
        <v>260</v>
      </c>
      <c r="C20" s="44"/>
      <c r="D20" s="46" t="s">
        <v>28</v>
      </c>
      <c r="E20" s="28" t="n">
        <v>1</v>
      </c>
      <c r="F20" s="28" t="n">
        <f aca="false">IF(E20=0,"",SUM($E$9:E20))</f>
        <v>36.8</v>
      </c>
      <c r="G20" s="28" t="n">
        <f aca="false">IF(F20=0,"",$G$8-F20)</f>
        <v>198.3</v>
      </c>
      <c r="H20" s="45" t="n">
        <f aca="false">IF($E20=0,"",+$F20*3600/H$6/86400+$H$8)</f>
        <v>0.471527777777778</v>
      </c>
      <c r="I20" s="45" t="n">
        <f aca="false">IF($E20=0,"",+$F20*3600/I$6/86400+$H$8)</f>
        <v>0.468709150326797</v>
      </c>
      <c r="J20" s="45" t="n">
        <f aca="false">IF($E20=0,"",+$F20*3600/J$6/86400+$H$8)</f>
        <v>0.466203703703704</v>
      </c>
      <c r="K20" s="28" t="n">
        <f aca="false">(B20-B19)/(E20*10)</f>
        <v>0.3</v>
      </c>
    </row>
    <row r="21" s="35" customFormat="true" ht="12" hidden="false" customHeight="true" outlineLevel="0" collapsed="false">
      <c r="A21" s="42"/>
      <c r="B21" s="48" t="n">
        <v>257</v>
      </c>
      <c r="C21" s="44"/>
      <c r="D21" s="46" t="s">
        <v>29</v>
      </c>
      <c r="E21" s="28" t="n">
        <v>2.4</v>
      </c>
      <c r="F21" s="28" t="n">
        <f aca="false">IF(E21=0,"",SUM($E$9:E21))</f>
        <v>39.2</v>
      </c>
      <c r="G21" s="28" t="n">
        <f aca="false">IF(F21=0,"",$G$8-F21)</f>
        <v>195.9</v>
      </c>
      <c r="H21" s="45" t="n">
        <f aca="false">IF($E21=0,"",+$F21*3600/H$6/86400+$H$8)</f>
        <v>0.474652777777778</v>
      </c>
      <c r="I21" s="45" t="n">
        <f aca="false">IF($E21=0,"",+$F21*3600/I$6/86400+$H$8)</f>
        <v>0.471650326797386</v>
      </c>
      <c r="J21" s="45" t="n">
        <f aca="false">IF($E21=0,"",+$F21*3600/J$6/86400+$H$8)</f>
        <v>0.468981481481482</v>
      </c>
      <c r="K21" s="28" t="n">
        <f aca="false">(B21-B20)/(E21*10)</f>
        <v>-0.125</v>
      </c>
    </row>
    <row r="22" s="35" customFormat="true" ht="12" hidden="false" customHeight="true" outlineLevel="0" collapsed="false">
      <c r="A22" s="42"/>
      <c r="B22" s="48" t="n">
        <v>253</v>
      </c>
      <c r="C22" s="44"/>
      <c r="D22" s="46" t="s">
        <v>30</v>
      </c>
      <c r="E22" s="28" t="n">
        <v>4.5</v>
      </c>
      <c r="F22" s="28" t="n">
        <f aca="false">IF(E22=0,"",SUM($E$9:E22))</f>
        <v>43.7</v>
      </c>
      <c r="G22" s="28" t="n">
        <f aca="false">IF(F22=0,"",$G$8-F22)</f>
        <v>191.4</v>
      </c>
      <c r="H22" s="45" t="n">
        <f aca="false">IF($E22=0,"",+$F22*3600/H$6/86400+$H$8)</f>
        <v>0.480512152777778</v>
      </c>
      <c r="I22" s="45" t="n">
        <f aca="false">IF($E22=0,"",+$F22*3600/I$6/86400+$H$8)</f>
        <v>0.477165032679739</v>
      </c>
      <c r="J22" s="45" t="n">
        <f aca="false">IF($E22=0,"",+$F22*3600/J$6/86400+$H$8)</f>
        <v>0.474189814814815</v>
      </c>
      <c r="K22" s="28" t="n">
        <f aca="false">(B22-B21)/(E22*10)</f>
        <v>-0.0888888888888889</v>
      </c>
    </row>
    <row r="23" s="35" customFormat="true" ht="12" hidden="false" customHeight="true" outlineLevel="0" collapsed="false">
      <c r="A23" s="49"/>
      <c r="B23" s="43" t="n">
        <v>295</v>
      </c>
      <c r="C23" s="44"/>
      <c r="D23" s="43" t="s">
        <v>31</v>
      </c>
      <c r="E23" s="28" t="n">
        <v>5.9</v>
      </c>
      <c r="F23" s="28" t="n">
        <f aca="false">IF(E23=0,"",SUM($E$9:E23))</f>
        <v>49.6</v>
      </c>
      <c r="G23" s="28" t="n">
        <f aca="false">IF(F23=0,"",$G$8-F23)</f>
        <v>185.5</v>
      </c>
      <c r="H23" s="45" t="n">
        <f aca="false">IF($E23=0,"",+$F23*3600/H$6/86400+$H$8)</f>
        <v>0.488194444444444</v>
      </c>
      <c r="I23" s="45" t="n">
        <f aca="false">IF($E23=0,"",+$F23*3600/I$6/86400+$H$8)</f>
        <v>0.484395424836601</v>
      </c>
      <c r="J23" s="45" t="n">
        <f aca="false">IF($E23=0,"",+$F23*3600/J$6/86400+$H$8)</f>
        <v>0.481018518518519</v>
      </c>
      <c r="K23" s="28" t="n">
        <f aca="false">(B23-B22)/(E23*10)</f>
        <v>0.711864406779661</v>
      </c>
    </row>
    <row r="24" s="35" customFormat="true" ht="12" hidden="false" customHeight="true" outlineLevel="0" collapsed="false">
      <c r="A24" s="2"/>
      <c r="B24" s="48" t="n">
        <v>321</v>
      </c>
      <c r="C24" s="44"/>
      <c r="D24" s="46" t="s">
        <v>32</v>
      </c>
      <c r="E24" s="28" t="n">
        <v>3.3</v>
      </c>
      <c r="F24" s="28" t="n">
        <f aca="false">IF(E24=0,"",SUM($E$9:E24))</f>
        <v>52.9</v>
      </c>
      <c r="G24" s="28" t="n">
        <f aca="false">IF(F24=0,"",$G$8-F24)</f>
        <v>182.2</v>
      </c>
      <c r="H24" s="45" t="n">
        <f aca="false">IF($E24=0,"",+$F24*3600/H$6/86400+$H$8)</f>
        <v>0.492491319444444</v>
      </c>
      <c r="I24" s="45" t="n">
        <f aca="false">IF($E24=0,"",+$F24*3600/I$6/86400+$H$8)</f>
        <v>0.48843954248366</v>
      </c>
      <c r="J24" s="45" t="n">
        <f aca="false">IF($E24=0,"",+$F24*3600/J$6/86400+$H$8)</f>
        <v>0.484837962962963</v>
      </c>
      <c r="K24" s="28" t="n">
        <f aca="false">(B24-B23)/(E24*10)</f>
        <v>0.787878787878788</v>
      </c>
    </row>
    <row r="25" s="35" customFormat="true" ht="12" hidden="false" customHeight="true" outlineLevel="0" collapsed="false">
      <c r="A25" s="2"/>
      <c r="B25" s="48" t="n">
        <v>339</v>
      </c>
      <c r="C25" s="44"/>
      <c r="D25" s="46" t="s">
        <v>33</v>
      </c>
      <c r="E25" s="28" t="n">
        <v>1.4</v>
      </c>
      <c r="F25" s="28" t="n">
        <f aca="false">IF(E25=0,"",SUM($E$9:E25))</f>
        <v>54.3</v>
      </c>
      <c r="G25" s="28" t="n">
        <f aca="false">IF(F25=0,"",$G$8-F25)</f>
        <v>180.8</v>
      </c>
      <c r="H25" s="45" t="n">
        <f aca="false">IF($E25=0,"",+$F25*3600/H$6/86400+$H$8)</f>
        <v>0.494314236111111</v>
      </c>
      <c r="I25" s="45" t="n">
        <f aca="false">IF($E25=0,"",+$F25*3600/I$6/86400+$H$8)</f>
        <v>0.49015522875817</v>
      </c>
      <c r="J25" s="45" t="n">
        <f aca="false">IF($E25=0,"",+$F25*3600/J$6/86400+$H$8)</f>
        <v>0.486458333333333</v>
      </c>
      <c r="K25" s="28" t="n">
        <f aca="false">(B25-B24)/(E25*10)</f>
        <v>1.28571428571429</v>
      </c>
    </row>
    <row r="26" s="35" customFormat="true" ht="12" hidden="false" customHeight="true" outlineLevel="0" collapsed="false">
      <c r="A26" s="42"/>
      <c r="B26" s="48" t="n">
        <v>373</v>
      </c>
      <c r="C26" s="44"/>
      <c r="D26" s="46" t="s">
        <v>34</v>
      </c>
      <c r="E26" s="28" t="n">
        <v>2.9</v>
      </c>
      <c r="F26" s="28" t="n">
        <f aca="false">IF(E26=0,"",SUM($E$9:E26))</f>
        <v>57.2</v>
      </c>
      <c r="G26" s="28" t="n">
        <f aca="false">IF(F26=0,"",$G$8-F26)</f>
        <v>177.9</v>
      </c>
      <c r="H26" s="45" t="n">
        <f aca="false">IF($E26=0,"",+$F26*3600/H$6/86400+$H$8)</f>
        <v>0.498090277777778</v>
      </c>
      <c r="I26" s="45" t="n">
        <f aca="false">IF($E26=0,"",+$F26*3600/I$6/86400+$H$8)</f>
        <v>0.493709150326797</v>
      </c>
      <c r="J26" s="45" t="n">
        <f aca="false">IF($E26=0,"",+$F26*3600/J$6/86400+$H$8)</f>
        <v>0.489814814814815</v>
      </c>
      <c r="K26" s="28" t="n">
        <f aca="false">(B26-B25)/(E26*10)</f>
        <v>1.17241379310345</v>
      </c>
    </row>
    <row r="27" s="35" customFormat="true" ht="12" hidden="false" customHeight="true" outlineLevel="0" collapsed="false">
      <c r="A27" s="2"/>
      <c r="B27" s="43" t="n">
        <v>361</v>
      </c>
      <c r="C27" s="44"/>
      <c r="D27" s="43" t="s">
        <v>35</v>
      </c>
      <c r="E27" s="28" t="n">
        <v>3.7</v>
      </c>
      <c r="F27" s="28" t="n">
        <f aca="false">IF(E27=0,"",SUM($E$9:E27))</f>
        <v>60.9</v>
      </c>
      <c r="G27" s="28" t="n">
        <f aca="false">IF(F27=0,"",$G$8-F27)</f>
        <v>174.2</v>
      </c>
      <c r="H27" s="45" t="n">
        <f aca="false">IF($E27=0,"",+$F27*3600/H$6/86400+$H$8)</f>
        <v>0.502907986111111</v>
      </c>
      <c r="I27" s="45" t="n">
        <f aca="false">IF($E27=0,"",+$F27*3600/I$6/86400+$H$8)</f>
        <v>0.498243464052288</v>
      </c>
      <c r="J27" s="45" t="n">
        <f aca="false">IF($E27=0,"",+$F27*3600/J$6/86400+$H$8)</f>
        <v>0.494097222222222</v>
      </c>
      <c r="K27" s="28" t="n">
        <f aca="false">(B27-B26)/(E27*10)</f>
        <v>-0.324324324324324</v>
      </c>
    </row>
    <row r="28" s="41" customFormat="true" ht="12" hidden="false" customHeight="true" outlineLevel="0" collapsed="false">
      <c r="A28" s="1"/>
      <c r="B28" s="37" t="n">
        <v>352</v>
      </c>
      <c r="C28" s="38"/>
      <c r="D28" s="50" t="s">
        <v>36</v>
      </c>
      <c r="E28" s="28" t="n">
        <v>2.7</v>
      </c>
      <c r="F28" s="28" t="n">
        <f aca="false">IF(E28=0,"",SUM($E$9:E28))</f>
        <v>63.6</v>
      </c>
      <c r="G28" s="28" t="n">
        <f aca="false">IF(F28=0,"",$G$8-F28)</f>
        <v>171.5</v>
      </c>
      <c r="H28" s="45" t="n">
        <f aca="false">IF($E28=0,"",+$F28*3600/H$6/86400+$H$8)</f>
        <v>0.506423611111111</v>
      </c>
      <c r="I28" s="45" t="n">
        <f aca="false">IF($E28=0,"",+$F28*3600/I$6/86400+$H$8)</f>
        <v>0.501552287581699</v>
      </c>
      <c r="J28" s="45" t="n">
        <f aca="false">IF($E28=0,"",+$F28*3600/J$6/86400+$H$8)</f>
        <v>0.497222222222222</v>
      </c>
      <c r="K28" s="28" t="n">
        <f aca="false">(B28-B27)/(E28*10)</f>
        <v>-0.333333333333333</v>
      </c>
    </row>
    <row r="29" s="35" customFormat="true" ht="12" hidden="false" customHeight="true" outlineLevel="0" collapsed="false">
      <c r="A29" s="42"/>
      <c r="B29" s="43" t="n">
        <v>348</v>
      </c>
      <c r="C29" s="44"/>
      <c r="D29" s="46" t="s">
        <v>37</v>
      </c>
      <c r="E29" s="28" t="n">
        <v>0.9</v>
      </c>
      <c r="F29" s="28" t="n">
        <f aca="false">IF(E29=0,"",SUM($E$9:E29))</f>
        <v>64.5</v>
      </c>
      <c r="G29" s="28" t="n">
        <f aca="false">IF(F29=0,"",$G$8-F29)</f>
        <v>170.6</v>
      </c>
      <c r="H29" s="45" t="n">
        <f aca="false">IF($E29=0,"",+$F29*3600/H$6/86400+$H$8)</f>
        <v>0.507595486111111</v>
      </c>
      <c r="I29" s="45" t="n">
        <f aca="false">IF($E29=0,"",+$F29*3600/I$6/86400+$H$8)</f>
        <v>0.50265522875817</v>
      </c>
      <c r="J29" s="45" t="n">
        <f aca="false">IF($E29=0,"",+$F29*3600/J$6/86400+$H$8)</f>
        <v>0.498263888888889</v>
      </c>
      <c r="K29" s="28" t="n">
        <f aca="false">(B29-B28)/(E29*10)</f>
        <v>-0.444444444444444</v>
      </c>
    </row>
    <row r="30" s="35" customFormat="true" ht="12" hidden="false" customHeight="true" outlineLevel="0" collapsed="false">
      <c r="A30" s="42"/>
      <c r="B30" s="43" t="n">
        <v>344</v>
      </c>
      <c r="C30" s="44"/>
      <c r="D30" s="46" t="s">
        <v>38</v>
      </c>
      <c r="E30" s="28" t="n">
        <v>0.4</v>
      </c>
      <c r="F30" s="28" t="n">
        <f aca="false">IF(E30=0,"",SUM($E$9:E30))</f>
        <v>64.9</v>
      </c>
      <c r="G30" s="28" t="n">
        <f aca="false">IF(F30=0,"",$G$8-F30)</f>
        <v>170.2</v>
      </c>
      <c r="H30" s="45" t="n">
        <f aca="false">IF($E30=0,"",+$F30*3600/H$6/86400+$H$8)</f>
        <v>0.508116319444445</v>
      </c>
      <c r="I30" s="45" t="n">
        <f aca="false">IF($E30=0,"",+$F30*3600/I$6/86400+$H$8)</f>
        <v>0.503145424836601</v>
      </c>
      <c r="J30" s="45" t="n">
        <f aca="false">IF($E30=0,"",+$F30*3600/J$6/86400+$H$8)</f>
        <v>0.498726851851852</v>
      </c>
      <c r="K30" s="28" t="n">
        <f aca="false">(B30-B29)/(E30*10)</f>
        <v>-1</v>
      </c>
    </row>
    <row r="31" s="35" customFormat="true" ht="12" hidden="false" customHeight="true" outlineLevel="0" collapsed="false">
      <c r="A31" s="42"/>
      <c r="B31" s="43" t="n">
        <v>341</v>
      </c>
      <c r="C31" s="44"/>
      <c r="D31" s="46" t="s">
        <v>39</v>
      </c>
      <c r="E31" s="28" t="n">
        <v>1.2</v>
      </c>
      <c r="F31" s="28" t="n">
        <f aca="false">IF(E31=0,"",SUM($E$9:E31))</f>
        <v>66.1</v>
      </c>
      <c r="G31" s="28" t="n">
        <f aca="false">IF(F31=0,"",$G$8-F31)</f>
        <v>169</v>
      </c>
      <c r="H31" s="45" t="n">
        <f aca="false">IF($E31=0,"",+$F31*3600/H$6/86400+$H$8)</f>
        <v>0.509678819444444</v>
      </c>
      <c r="I31" s="45" t="n">
        <f aca="false">IF($E31=0,"",+$F31*3600/I$6/86400+$H$8)</f>
        <v>0.504616013071895</v>
      </c>
      <c r="J31" s="45" t="n">
        <f aca="false">IF($E31=0,"",+$F31*3600/J$6/86400+$H$8)</f>
        <v>0.500115740740741</v>
      </c>
      <c r="K31" s="28" t="n">
        <f aca="false">(B31-B30)/(E31*10)</f>
        <v>-0.25</v>
      </c>
    </row>
    <row r="32" s="35" customFormat="true" ht="12" hidden="false" customHeight="true" outlineLevel="0" collapsed="false">
      <c r="A32" s="42"/>
      <c r="B32" s="43" t="n">
        <v>371</v>
      </c>
      <c r="C32" s="44"/>
      <c r="D32" s="46" t="s">
        <v>40</v>
      </c>
      <c r="E32" s="28" t="n">
        <v>2.5</v>
      </c>
      <c r="F32" s="28" t="n">
        <f aca="false">IF(E32=0,"",SUM($E$9:E32))</f>
        <v>68.6</v>
      </c>
      <c r="G32" s="28" t="n">
        <f aca="false">IF(F32=0,"",$G$8-F32)</f>
        <v>166.5</v>
      </c>
      <c r="H32" s="45" t="n">
        <f aca="false">IF($E32=0,"",+$F32*3600/H$6/86400+$H$8)</f>
        <v>0.512934027777778</v>
      </c>
      <c r="I32" s="45" t="n">
        <f aca="false">IF($E32=0,"",+$F32*3600/I$6/86400+$H$8)</f>
        <v>0.507679738562092</v>
      </c>
      <c r="J32" s="45" t="n">
        <f aca="false">IF($E32=0,"",+$F32*3600/J$6/86400+$H$8)</f>
        <v>0.503009259259259</v>
      </c>
      <c r="K32" s="28" t="n">
        <f aca="false">(B32-B31)/(E32*10)</f>
        <v>1.2</v>
      </c>
    </row>
    <row r="33" s="35" customFormat="true" ht="12" hidden="false" customHeight="true" outlineLevel="0" collapsed="false">
      <c r="A33" s="42"/>
      <c r="B33" s="43" t="n">
        <v>634</v>
      </c>
      <c r="C33" s="44"/>
      <c r="D33" s="46" t="s">
        <v>41</v>
      </c>
      <c r="E33" s="28" t="n">
        <v>4.2</v>
      </c>
      <c r="F33" s="28" t="n">
        <f aca="false">IF(E33=0,"",SUM($E$9:E33))</f>
        <v>72.8</v>
      </c>
      <c r="G33" s="28" t="n">
        <f aca="false">IF(F33=0,"",$G$8-F33)</f>
        <v>162.3</v>
      </c>
      <c r="H33" s="45" t="n">
        <f aca="false">IF($E33=0,"",+$F33*3600/H$6/86400+$H$8)</f>
        <v>0.518402777777778</v>
      </c>
      <c r="I33" s="45" t="n">
        <f aca="false">IF($E33=0,"",+$F33*3600/I$6/86400+$H$8)</f>
        <v>0.512826797385621</v>
      </c>
      <c r="J33" s="45" t="n">
        <f aca="false">IF($E33=0,"",+$F33*3600/J$6/86400+$H$8)</f>
        <v>0.50787037037037</v>
      </c>
      <c r="K33" s="28" t="n">
        <f aca="false">(B33-B32)/(E33*10)</f>
        <v>6.26190476190476</v>
      </c>
    </row>
    <row r="34" s="35" customFormat="true" ht="12" hidden="false" customHeight="true" outlineLevel="0" collapsed="false">
      <c r="A34" s="49"/>
      <c r="B34" s="47" t="n">
        <v>1117</v>
      </c>
      <c r="C34" s="44"/>
      <c r="D34" s="46" t="s">
        <v>42</v>
      </c>
      <c r="E34" s="28" t="n">
        <v>7.2</v>
      </c>
      <c r="F34" s="28" t="n">
        <f aca="false">IF(E34=0,"",SUM($E$9:E34))</f>
        <v>80</v>
      </c>
      <c r="G34" s="28" t="n">
        <f aca="false">IF(F34=0,"",$G$8-F34)</f>
        <v>155.1</v>
      </c>
      <c r="H34" s="45" t="n">
        <f aca="false">IF($E34=0,"",+$F34*3600/H$6/86400+$H$8)</f>
        <v>0.527777777777778</v>
      </c>
      <c r="I34" s="45" t="n">
        <f aca="false">IF($E34=0,"",+$F34*3600/I$6/86400+$H$8)</f>
        <v>0.521650326797386</v>
      </c>
      <c r="J34" s="45" t="n">
        <f aca="false">IF($E34=0,"",+$F34*3600/J$6/86400+$H$8)</f>
        <v>0.516203703703704</v>
      </c>
      <c r="K34" s="28" t="n">
        <f aca="false">(B34-B33)/(E34*10)</f>
        <v>6.70833333333333</v>
      </c>
    </row>
    <row r="35" s="41" customFormat="true" ht="12" hidden="false" customHeight="true" outlineLevel="0" collapsed="false">
      <c r="B35" s="51" t="n">
        <v>1312</v>
      </c>
      <c r="C35" s="38"/>
      <c r="D35" s="50" t="s">
        <v>43</v>
      </c>
      <c r="E35" s="39" t="n">
        <v>2.6</v>
      </c>
      <c r="F35" s="39" t="n">
        <f aca="false">IF(E35=0,"",SUM($E$9:E35))</f>
        <v>82.6</v>
      </c>
      <c r="G35" s="39" t="n">
        <f aca="false">IF(F35=0,"",$G$8-F35)</f>
        <v>152.5</v>
      </c>
      <c r="H35" s="40" t="n">
        <f aca="false">IF($E35=0,"",+$F35*3600/H$6/86400+$H$8)</f>
        <v>0.531163194444445</v>
      </c>
      <c r="I35" s="40" t="n">
        <f aca="false">IF($E35=0,"",+$F35*3600/I$6/86400+$H$8)</f>
        <v>0.52483660130719</v>
      </c>
      <c r="J35" s="40" t="n">
        <f aca="false">IF($E35=0,"",+$F35*3600/J$6/86400+$H$8)</f>
        <v>0.519212962962963</v>
      </c>
      <c r="K35" s="39" t="n">
        <f aca="false">(B35-B34)/(E35*10)</f>
        <v>7.5</v>
      </c>
    </row>
    <row r="36" s="35" customFormat="true" ht="12" hidden="false" customHeight="true" outlineLevel="0" collapsed="false">
      <c r="B36" s="48" t="n">
        <v>1180</v>
      </c>
      <c r="C36" s="44"/>
      <c r="D36" s="46" t="s">
        <v>44</v>
      </c>
      <c r="E36" s="28" t="n">
        <v>3.7</v>
      </c>
      <c r="F36" s="28" t="n">
        <f aca="false">IF(E36=0,"",SUM($E$9:E36))</f>
        <v>86.3</v>
      </c>
      <c r="G36" s="28" t="n">
        <f aca="false">IF(F36=0,"",$G$8-F36)</f>
        <v>148.8</v>
      </c>
      <c r="H36" s="45" t="n">
        <f aca="false">IF($E36=0,"",+$F36*3600/H$6/86400+$H$8)</f>
        <v>0.535980902777778</v>
      </c>
      <c r="I36" s="45" t="n">
        <f aca="false">IF($E36=0,"",+$F36*3600/I$6/86400+$H$8)</f>
        <v>0.52937091503268</v>
      </c>
      <c r="J36" s="45" t="n">
        <f aca="false">IF($E36=0,"",+$F36*3600/J$6/86400+$H$8)</f>
        <v>0.52349537037037</v>
      </c>
      <c r="K36" s="28" t="n">
        <f aca="false">(B36-B35)/(E36*10)</f>
        <v>-3.56756756756757</v>
      </c>
    </row>
    <row r="37" s="35" customFormat="true" ht="12" hidden="false" customHeight="true" outlineLevel="0" collapsed="false">
      <c r="A37" s="42"/>
      <c r="B37" s="43" t="n">
        <v>1115</v>
      </c>
      <c r="C37" s="44"/>
      <c r="D37" s="46" t="s">
        <v>45</v>
      </c>
      <c r="E37" s="28" t="n">
        <v>4</v>
      </c>
      <c r="F37" s="28" t="n">
        <f aca="false">IF(E37=0,"",SUM($E$9:E37))</f>
        <v>90.3</v>
      </c>
      <c r="G37" s="28" t="n">
        <f aca="false">IF(F37=0,"",$G$8-F37)</f>
        <v>144.8</v>
      </c>
      <c r="H37" s="45" t="n">
        <f aca="false">IF($E37=0,"",+$F37*3600/H$6/86400+$H$8)</f>
        <v>0.541189236111111</v>
      </c>
      <c r="I37" s="45" t="n">
        <f aca="false">IF($E37=0,"",+$F37*3600/I$6/86400+$H$8)</f>
        <v>0.534272875816994</v>
      </c>
      <c r="J37" s="45" t="n">
        <f aca="false">IF($E37=0,"",+$F37*3600/J$6/86400+$H$8)</f>
        <v>0.528125</v>
      </c>
      <c r="K37" s="28" t="n">
        <f aca="false">(B37-B36)/(E37*10)</f>
        <v>-1.625</v>
      </c>
    </row>
    <row r="38" s="35" customFormat="true" ht="12" hidden="false" customHeight="true" outlineLevel="0" collapsed="false">
      <c r="A38" s="42"/>
      <c r="B38" s="43" t="n">
        <v>719</v>
      </c>
      <c r="C38" s="44"/>
      <c r="D38" s="43" t="s">
        <v>46</v>
      </c>
      <c r="E38" s="28" t="n">
        <v>6</v>
      </c>
      <c r="F38" s="28" t="n">
        <f aca="false">IF(E38=0,"",SUM($E$9:E38))</f>
        <v>96.3</v>
      </c>
      <c r="G38" s="28" t="n">
        <f aca="false">IF(F38=0,"",$G$8-F38)</f>
        <v>138.8</v>
      </c>
      <c r="H38" s="45" t="n">
        <f aca="false">IF($E38=0,"",+$F38*3600/H$6/86400+$H$8)</f>
        <v>0.549001736111111</v>
      </c>
      <c r="I38" s="45" t="n">
        <f aca="false">IF($E38=0,"",+$F38*3600/I$6/86400+$H$8)</f>
        <v>0.541625816993464</v>
      </c>
      <c r="J38" s="45" t="n">
        <f aca="false">IF($E38=0,"",+$F38*3600/J$6/86400+$H$8)</f>
        <v>0.535069444444445</v>
      </c>
      <c r="K38" s="28" t="n">
        <f aca="false">(B38-B37)/(E38*10)</f>
        <v>-6.6</v>
      </c>
    </row>
    <row r="39" s="35" customFormat="true" ht="12" hidden="false" customHeight="true" outlineLevel="0" collapsed="false">
      <c r="A39" s="42"/>
      <c r="B39" s="43" t="n">
        <v>785</v>
      </c>
      <c r="C39" s="44"/>
      <c r="D39" s="43" t="s">
        <v>47</v>
      </c>
      <c r="E39" s="28" t="n">
        <v>1.4</v>
      </c>
      <c r="F39" s="28" t="n">
        <f aca="false">IF(E39=0,"",SUM($E$9:E39))</f>
        <v>97.7</v>
      </c>
      <c r="G39" s="28" t="n">
        <f aca="false">IF(F39=0,"",$G$8-F39)</f>
        <v>137.4</v>
      </c>
      <c r="H39" s="45" t="n">
        <f aca="false">IF($E39=0,"",+$F39*3600/H$6/86400+$H$8)</f>
        <v>0.550824652777778</v>
      </c>
      <c r="I39" s="45" t="n">
        <f aca="false">IF($E39=0,"",+$F39*3600/I$6/86400+$H$8)</f>
        <v>0.543341503267974</v>
      </c>
      <c r="J39" s="45" t="n">
        <f aca="false">IF($E39=0,"",+$F39*3600/J$6/86400+$H$8)</f>
        <v>0.536689814814815</v>
      </c>
      <c r="K39" s="28" t="n">
        <f aca="false">(B39-B38)/(E39*10)</f>
        <v>4.71428571428571</v>
      </c>
    </row>
    <row r="40" s="35" customFormat="true" ht="12" hidden="false" customHeight="true" outlineLevel="0" collapsed="false">
      <c r="A40" s="42"/>
      <c r="B40" s="43" t="n">
        <v>1023</v>
      </c>
      <c r="C40" s="44"/>
      <c r="D40" s="43" t="s">
        <v>48</v>
      </c>
      <c r="E40" s="28" t="n">
        <v>3.7</v>
      </c>
      <c r="F40" s="28" t="n">
        <f aca="false">IF(E40=0,"",SUM($E$9:E40))</f>
        <v>101.4</v>
      </c>
      <c r="G40" s="28" t="n">
        <f aca="false">IF(F40=0,"",$G$8-F40)</f>
        <v>133.7</v>
      </c>
      <c r="H40" s="45" t="n">
        <f aca="false">IF($E40=0,"",+$F40*3600/H$6/86400+$H$8)</f>
        <v>0.555642361111111</v>
      </c>
      <c r="I40" s="45" t="n">
        <f aca="false">IF($E40=0,"",+$F40*3600/I$6/86400+$H$8)</f>
        <v>0.547875816993464</v>
      </c>
      <c r="J40" s="45" t="n">
        <f aca="false">IF($E40=0,"",+$F40*3600/J$6/86400+$H$8)</f>
        <v>0.540972222222222</v>
      </c>
      <c r="K40" s="28" t="n">
        <f aca="false">(B40-B39)/(E40*10)</f>
        <v>6.43243243243243</v>
      </c>
    </row>
    <row r="41" s="35" customFormat="true" ht="12" hidden="false" customHeight="true" outlineLevel="0" collapsed="false">
      <c r="A41" s="42"/>
      <c r="B41" s="43" t="n">
        <v>1126</v>
      </c>
      <c r="C41" s="44"/>
      <c r="D41" s="43" t="s">
        <v>49</v>
      </c>
      <c r="E41" s="28" t="n">
        <v>2</v>
      </c>
      <c r="F41" s="28" t="n">
        <f aca="false">IF(E41=0,"",SUM($E$9:E41))</f>
        <v>103.4</v>
      </c>
      <c r="G41" s="28" t="n">
        <f aca="false">IF(F41=0,"",$G$8-F41)</f>
        <v>131.7</v>
      </c>
      <c r="H41" s="45" t="n">
        <f aca="false">IF($E41=0,"",+$F41*3600/H$6/86400+$H$8)</f>
        <v>0.558246527777778</v>
      </c>
      <c r="I41" s="45" t="n">
        <f aca="false">IF($E41=0,"",+$F41*3600/I$6/86400+$H$8)</f>
        <v>0.550326797385621</v>
      </c>
      <c r="J41" s="45" t="n">
        <f aca="false">IF($E41=0,"",+$F41*3600/J$6/86400+$H$8)</f>
        <v>0.543287037037037</v>
      </c>
      <c r="K41" s="28" t="n">
        <f aca="false">(B41-B40)/(E41*10)</f>
        <v>5.15</v>
      </c>
    </row>
    <row r="42" s="41" customFormat="true" ht="12" hidden="false" customHeight="true" outlineLevel="0" collapsed="false">
      <c r="A42" s="36"/>
      <c r="B42" s="37" t="n">
        <v>1452</v>
      </c>
      <c r="C42" s="38"/>
      <c r="D42" s="50" t="s">
        <v>50</v>
      </c>
      <c r="E42" s="39" t="n">
        <v>3.1</v>
      </c>
      <c r="F42" s="39" t="n">
        <f aca="false">IF(E42=0,"",SUM($E$9:E42))</f>
        <v>106.5</v>
      </c>
      <c r="G42" s="39" t="n">
        <f aca="false">IF(F42=0,"",$G$8-F42)</f>
        <v>128.6</v>
      </c>
      <c r="H42" s="40" t="n">
        <f aca="false">IF($E42=0,"",+$F42*3600/H$6/86400+$H$8)</f>
        <v>0.562282986111111</v>
      </c>
      <c r="I42" s="40" t="n">
        <f aca="false">IF($E42=0,"",+$F42*3600/I$6/86400+$H$8)</f>
        <v>0.554125816993464</v>
      </c>
      <c r="J42" s="40" t="n">
        <f aca="false">IF($E42=0,"",+$F42*3600/J$6/86400+$H$8)</f>
        <v>0.546875</v>
      </c>
      <c r="K42" s="39" t="n">
        <f aca="false">(B42-B41)/(E42*10)</f>
        <v>10.5161290322581</v>
      </c>
    </row>
    <row r="43" s="35" customFormat="true" ht="12" hidden="false" customHeight="true" outlineLevel="0" collapsed="false">
      <c r="A43" s="42"/>
      <c r="B43" s="43" t="n">
        <v>1126</v>
      </c>
      <c r="C43" s="44"/>
      <c r="D43" s="43" t="s">
        <v>51</v>
      </c>
      <c r="E43" s="28" t="n">
        <v>3.6</v>
      </c>
      <c r="F43" s="28" t="n">
        <f aca="false">IF(E43=0,"",SUM($E$9:E43))</f>
        <v>110.1</v>
      </c>
      <c r="G43" s="28" t="n">
        <f aca="false">IF(F43=0,"",$G$8-F43)</f>
        <v>125</v>
      </c>
      <c r="H43" s="45" t="n">
        <f aca="false">IF($E43=0,"",+$F43*3600/H$6/86400+$H$8)</f>
        <v>0.566970486111111</v>
      </c>
      <c r="I43" s="45" t="n">
        <f aca="false">IF($E43=0,"",+$F43*3600/I$6/86400+$H$8)</f>
        <v>0.558537581699346</v>
      </c>
      <c r="J43" s="45" t="n">
        <f aca="false">IF($E43=0,"",+$F43*3600/J$6/86400+$H$8)</f>
        <v>0.551041666666667</v>
      </c>
      <c r="K43" s="28" t="n">
        <f aca="false">(B43-B42)/(E43*10)</f>
        <v>-9.05555555555556</v>
      </c>
    </row>
    <row r="44" s="35" customFormat="true" ht="12" hidden="false" customHeight="true" outlineLevel="0" collapsed="false">
      <c r="A44" s="42"/>
      <c r="B44" s="43" t="n">
        <v>816</v>
      </c>
      <c r="C44" s="44"/>
      <c r="D44" s="46" t="s">
        <v>52</v>
      </c>
      <c r="E44" s="28" t="n">
        <v>4.4</v>
      </c>
      <c r="F44" s="28" t="n">
        <f aca="false">IF(E44=0,"",SUM($E$9:E44))</f>
        <v>114.5</v>
      </c>
      <c r="G44" s="28" t="n">
        <f aca="false">IF(F44=0,"",$G$8-F44)</f>
        <v>120.6</v>
      </c>
      <c r="H44" s="45" t="n">
        <f aca="false">IF($E44=0,"",+$F44*3600/H$6/86400+$H$8)</f>
        <v>0.572699652777778</v>
      </c>
      <c r="I44" s="45" t="n">
        <f aca="false">IF($E44=0,"",+$F44*3600/I$6/86400+$H$8)</f>
        <v>0.563929738562092</v>
      </c>
      <c r="J44" s="45" t="n">
        <f aca="false">IF($E44=0,"",+$F44*3600/J$6/86400+$H$8)</f>
        <v>0.556134259259259</v>
      </c>
      <c r="K44" s="28" t="n">
        <f aca="false">(B44-B43)/(E44*10)</f>
        <v>-7.04545454545455</v>
      </c>
    </row>
    <row r="45" s="35" customFormat="true" ht="12" hidden="false" customHeight="true" outlineLevel="0" collapsed="false">
      <c r="A45" s="42"/>
      <c r="B45" s="43" t="n">
        <v>665</v>
      </c>
      <c r="C45" s="44"/>
      <c r="D45" s="46" t="s">
        <v>53</v>
      </c>
      <c r="E45" s="28" t="n">
        <v>2.9</v>
      </c>
      <c r="F45" s="28" t="n">
        <f aca="false">IF(E45=0,"",SUM($E$9:E45))</f>
        <v>117.4</v>
      </c>
      <c r="G45" s="28" t="n">
        <f aca="false">IF(F45=0,"",$G$8-F45)</f>
        <v>117.7</v>
      </c>
      <c r="H45" s="45" t="n">
        <f aca="false">IF($E45=0,"",+$F45*3600/H$6/86400+$H$8)</f>
        <v>0.576475694444445</v>
      </c>
      <c r="I45" s="45" t="n">
        <f aca="false">IF($E45=0,"",+$F45*3600/I$6/86400+$H$8)</f>
        <v>0.567483660130719</v>
      </c>
      <c r="J45" s="45" t="n">
        <f aca="false">IF($E45=0,"",+$F45*3600/J$6/86400+$H$8)</f>
        <v>0.559490740740741</v>
      </c>
      <c r="K45" s="28" t="n">
        <f aca="false">(B45-B44)/(E45*10)</f>
        <v>-5.20689655172414</v>
      </c>
    </row>
    <row r="46" s="35" customFormat="true" ht="12" hidden="false" customHeight="true" outlineLevel="0" collapsed="false">
      <c r="A46" s="42"/>
      <c r="B46" s="43" t="n">
        <v>606</v>
      </c>
      <c r="C46" s="44"/>
      <c r="D46" s="43" t="s">
        <v>54</v>
      </c>
      <c r="E46" s="28" t="n">
        <v>1.1</v>
      </c>
      <c r="F46" s="28" t="n">
        <f aca="false">IF(E46=0,"",SUM($E$9:E46))</f>
        <v>118.5</v>
      </c>
      <c r="G46" s="28" t="n">
        <f aca="false">IF(F46=0,"",$G$8-F46)</f>
        <v>116.6</v>
      </c>
      <c r="H46" s="45" t="n">
        <f aca="false">IF($E46=0,"",+$F46*3600/H$6/86400+$H$8)</f>
        <v>0.577907986111111</v>
      </c>
      <c r="I46" s="45" t="n">
        <f aca="false">IF($E46=0,"",+$F46*3600/I$6/86400+$H$8)</f>
        <v>0.568831699346405</v>
      </c>
      <c r="J46" s="45" t="n">
        <f aca="false">IF($E46=0,"",+$F46*3600/J$6/86400+$H$8)</f>
        <v>0.560763888888889</v>
      </c>
      <c r="K46" s="28" t="n">
        <f aca="false">(B46-B45)/(E46*10)</f>
        <v>-5.36363636363636</v>
      </c>
    </row>
    <row r="47" s="41" customFormat="true" ht="12" hidden="false" customHeight="true" outlineLevel="0" collapsed="false">
      <c r="A47" s="36"/>
      <c r="B47" s="37" t="n">
        <v>623</v>
      </c>
      <c r="C47" s="38"/>
      <c r="D47" s="50" t="s">
        <v>55</v>
      </c>
      <c r="E47" s="39" t="n">
        <v>0.4</v>
      </c>
      <c r="F47" s="39" t="n">
        <f aca="false">IF(E47=0,"",SUM($E$9:E47))</f>
        <v>118.9</v>
      </c>
      <c r="G47" s="39" t="n">
        <f aca="false">IF(F47=0,"",$G$8-F47)</f>
        <v>116.2</v>
      </c>
      <c r="H47" s="40" t="n">
        <f aca="false">IF($E47=0,"",+$F47*3600/H$6/86400+$H$8)</f>
        <v>0.578428819444445</v>
      </c>
      <c r="I47" s="40" t="n">
        <f aca="false">IF($E47=0,"",+$F47*3600/I$6/86400+$H$8)</f>
        <v>0.569321895424837</v>
      </c>
      <c r="J47" s="40" t="n">
        <f aca="false">IF($E47=0,"",+$F47*3600/J$6/86400+$H$8)</f>
        <v>0.561226851851852</v>
      </c>
      <c r="K47" s="39" t="n">
        <f aca="false">(B47-B46)/(E47*10)</f>
        <v>4.25</v>
      </c>
    </row>
    <row r="48" s="35" customFormat="true" ht="12" hidden="false" customHeight="true" outlineLevel="0" collapsed="false">
      <c r="A48" s="42"/>
      <c r="B48" s="43" t="n">
        <v>691</v>
      </c>
      <c r="C48" s="44"/>
      <c r="D48" s="43" t="s">
        <v>56</v>
      </c>
      <c r="E48" s="28" t="n">
        <v>2.1</v>
      </c>
      <c r="F48" s="28" t="n">
        <f aca="false">IF(E48=0,"",SUM($E$9:E48))</f>
        <v>121</v>
      </c>
      <c r="G48" s="28" t="n">
        <f aca="false">IF(F48=0,"",$G$8-F48)</f>
        <v>114.1</v>
      </c>
      <c r="H48" s="45" t="n">
        <f aca="false">IF($E48=0,"",+$F48*3600/H$6/86400+$H$8)</f>
        <v>0.581163194444444</v>
      </c>
      <c r="I48" s="45" t="n">
        <f aca="false">IF($E48=0,"",+$F48*3600/I$6/86400+$H$8)</f>
        <v>0.571895424836601</v>
      </c>
      <c r="J48" s="45" t="n">
        <f aca="false">IF($E48=0,"",+$F48*3600/J$6/86400+$H$8)</f>
        <v>0.563657407407407</v>
      </c>
      <c r="K48" s="28" t="n">
        <f aca="false">(B48-B47)/(E48*10)</f>
        <v>3.23809523809524</v>
      </c>
    </row>
    <row r="49" s="35" customFormat="true" ht="12" hidden="false" customHeight="true" outlineLevel="0" collapsed="false">
      <c r="A49" s="42"/>
      <c r="B49" s="43" t="n">
        <v>668</v>
      </c>
      <c r="C49" s="44"/>
      <c r="D49" s="43" t="s">
        <v>57</v>
      </c>
      <c r="E49" s="28" t="n">
        <v>1</v>
      </c>
      <c r="F49" s="28" t="n">
        <f aca="false">IF(E49=0,"",SUM($E$9:E49))</f>
        <v>122</v>
      </c>
      <c r="G49" s="28" t="n">
        <f aca="false">IF(F49=0,"",$G$8-F49)</f>
        <v>113.1</v>
      </c>
      <c r="H49" s="45" t="n">
        <f aca="false">IF($E49=0,"",+$F49*3600/H$6/86400+$H$8)</f>
        <v>0.582465277777778</v>
      </c>
      <c r="I49" s="45" t="n">
        <f aca="false">IF($E49=0,"",+$F49*3600/I$6/86400+$H$8)</f>
        <v>0.57312091503268</v>
      </c>
      <c r="J49" s="45" t="n">
        <f aca="false">IF($E49=0,"",+$F49*3600/J$6/86400+$H$8)</f>
        <v>0.564814814814815</v>
      </c>
      <c r="K49" s="28" t="n">
        <f aca="false">(B49-B48)/(E49*10)</f>
        <v>-2.3</v>
      </c>
    </row>
    <row r="50" s="35" customFormat="true" ht="12" hidden="false" customHeight="true" outlineLevel="0" collapsed="false">
      <c r="A50" s="42"/>
      <c r="B50" s="43" t="n">
        <v>720</v>
      </c>
      <c r="C50" s="44"/>
      <c r="D50" s="52" t="s">
        <v>58</v>
      </c>
      <c r="E50" s="28" t="n">
        <v>0.7</v>
      </c>
      <c r="F50" s="28" t="n">
        <f aca="false">IF(E50=0,"",SUM($E$9:E50))</f>
        <v>122.7</v>
      </c>
      <c r="G50" s="28" t="n">
        <f aca="false">IF(F50=0,"",$G$8-F50)</f>
        <v>112.4</v>
      </c>
      <c r="H50" s="45" t="n">
        <f aca="false">IF($E50=0,"",+$F50*3600/H$6/86400+$H$8)</f>
        <v>0.583376736111111</v>
      </c>
      <c r="I50" s="45" t="n">
        <f aca="false">IF($E50=0,"",+$F50*3600/I$6/86400+$H$8)</f>
        <v>0.573978758169935</v>
      </c>
      <c r="J50" s="45" t="n">
        <f aca="false">IF($E50=0,"",+$F50*3600/J$6/86400+$H$8)</f>
        <v>0.565625</v>
      </c>
      <c r="K50" s="28" t="n">
        <f aca="false">(B50-B49)/(E50*10)</f>
        <v>7.42857142857143</v>
      </c>
    </row>
    <row r="51" s="35" customFormat="true" ht="12" hidden="false" customHeight="true" outlineLevel="0" collapsed="false">
      <c r="A51" s="42"/>
      <c r="B51" s="43" t="n">
        <v>765</v>
      </c>
      <c r="C51" s="44"/>
      <c r="D51" s="43" t="s">
        <v>59</v>
      </c>
      <c r="E51" s="28" t="n">
        <v>0.7</v>
      </c>
      <c r="F51" s="28" t="n">
        <f aca="false">IF(E51=0,"",SUM($E$9:E51))</f>
        <v>123.4</v>
      </c>
      <c r="G51" s="28" t="n">
        <f aca="false">IF(F51=0,"",$G$8-F51)</f>
        <v>111.7</v>
      </c>
      <c r="H51" s="45" t="n">
        <f aca="false">IF($E51=0,"",+$F51*3600/H$6/86400+$H$8)</f>
        <v>0.584288194444445</v>
      </c>
      <c r="I51" s="45" t="n">
        <f aca="false">IF($E51=0,"",+$F51*3600/I$6/86400+$H$8)</f>
        <v>0.57483660130719</v>
      </c>
      <c r="J51" s="45" t="n">
        <f aca="false">IF($E51=0,"",+$F51*3600/J$6/86400+$H$8)</f>
        <v>0.566435185185185</v>
      </c>
      <c r="K51" s="28" t="n">
        <f aca="false">(B51-B50)/(E51*10)</f>
        <v>6.42857142857143</v>
      </c>
    </row>
    <row r="52" s="41" customFormat="true" ht="12" hidden="false" customHeight="true" outlineLevel="0" collapsed="false">
      <c r="A52" s="36"/>
      <c r="B52" s="37" t="n">
        <v>1164</v>
      </c>
      <c r="C52" s="38"/>
      <c r="D52" s="37" t="s">
        <v>60</v>
      </c>
      <c r="E52" s="39" t="n">
        <v>4.1</v>
      </c>
      <c r="F52" s="39" t="n">
        <f aca="false">IF(E52=0,"",SUM($E$9:E52))</f>
        <v>127.5</v>
      </c>
      <c r="G52" s="39" t="n">
        <f aca="false">IF(F52=0,"",$G$8-F52)</f>
        <v>107.6</v>
      </c>
      <c r="H52" s="40" t="n">
        <f aca="false">IF($E52=0,"",+$F52*3600/H$6/86400+$H$8)</f>
        <v>0.589626736111111</v>
      </c>
      <c r="I52" s="40" t="n">
        <f aca="false">IF($E52=0,"",+$F52*3600/I$6/86400+$H$8)</f>
        <v>0.579861111111111</v>
      </c>
      <c r="J52" s="40" t="n">
        <f aca="false">IF($E52=0,"",+$F52*3600/J$6/86400+$H$8)</f>
        <v>0.571180555555556</v>
      </c>
      <c r="K52" s="39" t="n">
        <f aca="false">(B52-B51)/(E52*10)</f>
        <v>9.73170731707317</v>
      </c>
    </row>
    <row r="53" s="35" customFormat="true" ht="12" hidden="false" customHeight="true" outlineLevel="0" collapsed="false">
      <c r="A53" s="49"/>
      <c r="B53" s="47" t="n">
        <v>1060</v>
      </c>
      <c r="C53" s="44"/>
      <c r="D53" s="46" t="s">
        <v>61</v>
      </c>
      <c r="E53" s="28" t="n">
        <v>1.7</v>
      </c>
      <c r="F53" s="28" t="n">
        <f aca="false">IF(E53=0,"",SUM($E$9:E53))</f>
        <v>129.2</v>
      </c>
      <c r="G53" s="28" t="n">
        <f aca="false">IF(F53=0,"",$G$8-F53)</f>
        <v>105.9</v>
      </c>
      <c r="H53" s="45" t="n">
        <f aca="false">IF($E53=0,"",+$F53*3600/H$6/86400+$H$8)</f>
        <v>0.591840277777778</v>
      </c>
      <c r="I53" s="45" t="n">
        <f aca="false">IF($E53=0,"",+$F53*3600/I$6/86400+$H$8)</f>
        <v>0.581944444444444</v>
      </c>
      <c r="J53" s="45" t="n">
        <f aca="false">IF($E53=0,"",+$F53*3600/J$6/86400+$H$8)</f>
        <v>0.573148148148148</v>
      </c>
      <c r="K53" s="28" t="n">
        <f aca="false">(B53-B52)/(E53*10)</f>
        <v>-6.11764705882353</v>
      </c>
    </row>
    <row r="54" customFormat="false" ht="12.75" hidden="false" customHeight="false" outlineLevel="0" collapsed="false">
      <c r="A54" s="2"/>
      <c r="B54" s="48" t="n">
        <v>921</v>
      </c>
      <c r="C54" s="44"/>
      <c r="D54" s="46" t="s">
        <v>62</v>
      </c>
      <c r="E54" s="28" t="n">
        <v>2.8</v>
      </c>
      <c r="F54" s="28" t="n">
        <f aca="false">IF(E54=0,"",SUM($E$9:E54))</f>
        <v>132</v>
      </c>
      <c r="G54" s="28" t="n">
        <f aca="false">IF(F54=0,"",$G$8-F54)</f>
        <v>103.1</v>
      </c>
      <c r="H54" s="45" t="n">
        <f aca="false">IF($E54=0,"",+$F54*3600/H$6/86400+$H$8)</f>
        <v>0.595486111111111</v>
      </c>
      <c r="I54" s="45" t="n">
        <f aca="false">IF($E54=0,"",+$F54*3600/I$6/86400+$H$8)</f>
        <v>0.585375816993464</v>
      </c>
      <c r="J54" s="45" t="n">
        <f aca="false">IF($E54=0,"",+$F54*3600/J$6/86400+$H$8)</f>
        <v>0.576388888888889</v>
      </c>
      <c r="K54" s="28" t="n">
        <f aca="false">(B54-B53)/(E54*10)</f>
        <v>-4.96428571428571</v>
      </c>
    </row>
    <row r="55" customFormat="false" ht="12.75" hidden="false" customHeight="false" outlineLevel="0" collapsed="false">
      <c r="A55" s="2"/>
      <c r="B55" s="48" t="n">
        <v>535</v>
      </c>
      <c r="C55" s="44"/>
      <c r="D55" s="46" t="s">
        <v>63</v>
      </c>
      <c r="E55" s="28" t="n">
        <v>4.8</v>
      </c>
      <c r="F55" s="28" t="n">
        <f aca="false">IF(E55=0,"",SUM($E$9:E55))</f>
        <v>136.8</v>
      </c>
      <c r="G55" s="28" t="n">
        <f aca="false">IF(F55=0,"",$G$8-F55)</f>
        <v>98.3</v>
      </c>
      <c r="H55" s="45" t="n">
        <f aca="false">IF($E55=0,"",+$F55*3600/H$6/86400+$H$8)</f>
        <v>0.601736111111111</v>
      </c>
      <c r="I55" s="45" t="n">
        <f aca="false">IF($E55=0,"",+$F55*3600/I$6/86400+$H$8)</f>
        <v>0.591258169934641</v>
      </c>
      <c r="J55" s="45" t="n">
        <f aca="false">IF($E55=0,"",+$F55*3600/J$6/86400+$H$8)</f>
        <v>0.581944444444445</v>
      </c>
      <c r="K55" s="28" t="n">
        <f aca="false">(B55-B54)/(E55*10)</f>
        <v>-8.04166666666667</v>
      </c>
    </row>
    <row r="56" customFormat="false" ht="12.75" hidden="false" customHeight="false" outlineLevel="0" collapsed="false">
      <c r="A56" s="2"/>
      <c r="B56" s="48" t="n">
        <v>502</v>
      </c>
      <c r="C56" s="44"/>
      <c r="D56" s="46" t="s">
        <v>64</v>
      </c>
      <c r="E56" s="28" t="n">
        <v>0.8</v>
      </c>
      <c r="F56" s="28" t="n">
        <f aca="false">IF(E56=0,"",SUM($E$9:E56))</f>
        <v>137.6</v>
      </c>
      <c r="G56" s="28" t="n">
        <f aca="false">IF(F56=0,"",$G$8-F56)</f>
        <v>97.5</v>
      </c>
      <c r="H56" s="45" t="n">
        <f aca="false">IF($E56=0,"",+$F56*3600/H$6/86400+$H$8)</f>
        <v>0.602777777777778</v>
      </c>
      <c r="I56" s="45" t="n">
        <f aca="false">IF($E56=0,"",+$F56*3600/I$6/86400+$H$8)</f>
        <v>0.592238562091503</v>
      </c>
      <c r="J56" s="45" t="n">
        <f aca="false">IF($E56=0,"",+$F56*3600/J$6/86400+$H$8)</f>
        <v>0.58287037037037</v>
      </c>
      <c r="K56" s="28" t="n">
        <f aca="false">(B56-B55)/(E56*10)</f>
        <v>-4.125</v>
      </c>
    </row>
    <row r="57" customFormat="false" ht="12.75" hidden="false" customHeight="false" outlineLevel="0" collapsed="false">
      <c r="A57" s="2"/>
      <c r="B57" s="48" t="n">
        <v>484</v>
      </c>
      <c r="C57" s="44"/>
      <c r="D57" s="46" t="s">
        <v>65</v>
      </c>
      <c r="E57" s="28" t="n">
        <v>0.6</v>
      </c>
      <c r="F57" s="28" t="n">
        <f aca="false">IF(E57=0,"",SUM($E$9:E57))</f>
        <v>138.2</v>
      </c>
      <c r="G57" s="28" t="n">
        <f aca="false">IF(F57=0,"",$G$8-F57)</f>
        <v>96.9</v>
      </c>
      <c r="H57" s="45" t="n">
        <f aca="false">IF($E57=0,"",+$F57*3600/H$6/86400+$H$8)</f>
        <v>0.603559027777778</v>
      </c>
      <c r="I57" s="45" t="n">
        <f aca="false">IF($E57=0,"",+$F57*3600/I$6/86400+$H$8)</f>
        <v>0.59297385620915</v>
      </c>
      <c r="J57" s="45" t="n">
        <f aca="false">IF($E57=0,"",+$F57*3600/J$6/86400+$H$8)</f>
        <v>0.583564814814815</v>
      </c>
      <c r="K57" s="28" t="n">
        <f aca="false">(B57-B56)/(E57*10)</f>
        <v>-3</v>
      </c>
    </row>
    <row r="58" customFormat="false" ht="12.75" hidden="false" customHeight="false" outlineLevel="0" collapsed="false">
      <c r="A58" s="2"/>
      <c r="B58" s="48" t="n">
        <v>493</v>
      </c>
      <c r="C58" s="44"/>
      <c r="D58" s="46" t="s">
        <v>66</v>
      </c>
      <c r="E58" s="28" t="n">
        <v>0.3</v>
      </c>
      <c r="F58" s="28" t="n">
        <f aca="false">IF(E58=0,"",SUM($E$9:E58))</f>
        <v>138.5</v>
      </c>
      <c r="G58" s="28" t="n">
        <f aca="false">IF(F58=0,"",$G$8-F58)</f>
        <v>96.6</v>
      </c>
      <c r="H58" s="45" t="n">
        <f aca="false">IF($E58=0,"",+$F58*3600/H$6/86400+$H$8)</f>
        <v>0.603949652777778</v>
      </c>
      <c r="I58" s="45" t="n">
        <f aca="false">IF($E58=0,"",+$F58*3600/I$6/86400+$H$8)</f>
        <v>0.593341503267974</v>
      </c>
      <c r="J58" s="45" t="n">
        <f aca="false">IF($E58=0,"",+$F58*3600/J$6/86400+$H$8)</f>
        <v>0.583912037037037</v>
      </c>
      <c r="K58" s="28" t="n">
        <f aca="false">(B58-B57)/(E58*10)</f>
        <v>3</v>
      </c>
    </row>
    <row r="59" customFormat="false" ht="12.75" hidden="false" customHeight="false" outlineLevel="0" collapsed="false">
      <c r="A59" s="2"/>
      <c r="B59" s="48" t="n">
        <v>482</v>
      </c>
      <c r="C59" s="44"/>
      <c r="D59" s="46" t="s">
        <v>67</v>
      </c>
      <c r="E59" s="28" t="n">
        <v>0.3</v>
      </c>
      <c r="F59" s="28" t="n">
        <f aca="false">IF(E59=0,"",SUM($E$9:E59))</f>
        <v>138.8</v>
      </c>
      <c r="G59" s="28" t="n">
        <f aca="false">IF(F59=0,"",$G$8-F59)</f>
        <v>96.3</v>
      </c>
      <c r="H59" s="45" t="n">
        <f aca="false">IF($E59=0,"",+$F59*3600/H$6/86400+$H$8)</f>
        <v>0.604340277777778</v>
      </c>
      <c r="I59" s="45" t="n">
        <f aca="false">IF($E59=0,"",+$F59*3600/I$6/86400+$H$8)</f>
        <v>0.593709150326797</v>
      </c>
      <c r="J59" s="45" t="n">
        <f aca="false">IF($E59=0,"",+$F59*3600/J$6/86400+$H$8)</f>
        <v>0.584259259259259</v>
      </c>
      <c r="K59" s="28" t="n">
        <f aca="false">(B59-B58)/(E59*10)</f>
        <v>-3.66666666666667</v>
      </c>
    </row>
    <row r="60" customFormat="false" ht="12.75" hidden="false" customHeight="false" outlineLevel="0" collapsed="false">
      <c r="A60" s="2"/>
      <c r="B60" s="48" t="n">
        <v>470</v>
      </c>
      <c r="C60" s="44"/>
      <c r="D60" s="46" t="s">
        <v>68</v>
      </c>
      <c r="E60" s="28" t="n">
        <v>0.3</v>
      </c>
      <c r="F60" s="28" t="n">
        <f aca="false">IF(E60=0,"",SUM($E$9:E60))</f>
        <v>139.1</v>
      </c>
      <c r="G60" s="28" t="n">
        <f aca="false">IF(F60=0,"",$G$8-F60)</f>
        <v>96</v>
      </c>
      <c r="H60" s="45" t="n">
        <f aca="false">IF($E60=0,"",+$F60*3600/H$6/86400+$H$8)</f>
        <v>0.604730902777778</v>
      </c>
      <c r="I60" s="45" t="n">
        <f aca="false">IF($E60=0,"",+$F60*3600/I$6/86400+$H$8)</f>
        <v>0.594076797385621</v>
      </c>
      <c r="J60" s="45" t="n">
        <f aca="false">IF($E60=0,"",+$F60*3600/J$6/86400+$H$8)</f>
        <v>0.584606481481482</v>
      </c>
      <c r="K60" s="28" t="n">
        <f aca="false">(B60-B59)/(E60*10)</f>
        <v>-4</v>
      </c>
    </row>
    <row r="61" customFormat="false" ht="12.75" hidden="false" customHeight="false" outlineLevel="0" collapsed="false">
      <c r="A61" s="2"/>
      <c r="B61" s="48" t="n">
        <v>697</v>
      </c>
      <c r="C61" s="44"/>
      <c r="D61" s="46" t="s">
        <v>69</v>
      </c>
      <c r="E61" s="28" t="n">
        <v>4.9</v>
      </c>
      <c r="F61" s="28" t="n">
        <f aca="false">IF(E61=0,"",SUM($E$9:E61))</f>
        <v>144</v>
      </c>
      <c r="G61" s="28" t="n">
        <f aca="false">IF(F61=0,"",$G$8-F61)</f>
        <v>91.1</v>
      </c>
      <c r="H61" s="45" t="n">
        <f aca="false">IF($E61=0,"",+$F61*3600/H$6/86400+$H$8)</f>
        <v>0.611111111111111</v>
      </c>
      <c r="I61" s="45" t="n">
        <f aca="false">IF($E61=0,"",+$F61*3600/I$6/86400+$H$8)</f>
        <v>0.600081699346405</v>
      </c>
      <c r="J61" s="45" t="n">
        <f aca="false">IF($E61=0,"",+$F61*3600/J$6/86400+$H$8)</f>
        <v>0.590277777777778</v>
      </c>
      <c r="K61" s="28" t="n">
        <f aca="false">(B61-B60)/(E61*10)</f>
        <v>4.63265306122449</v>
      </c>
    </row>
    <row r="62" customFormat="false" ht="12.75" hidden="false" customHeight="false" outlineLevel="0" collapsed="false">
      <c r="A62" s="2"/>
      <c r="B62" s="48" t="n">
        <v>731</v>
      </c>
      <c r="C62" s="44"/>
      <c r="D62" s="46" t="s">
        <v>70</v>
      </c>
      <c r="E62" s="28" t="n">
        <v>0.7</v>
      </c>
      <c r="F62" s="28" t="n">
        <f aca="false">IF(E62=0,"",SUM($E$9:E62))</f>
        <v>144.7</v>
      </c>
      <c r="G62" s="28" t="n">
        <f aca="false">IF(F62=0,"",$G$8-F62)</f>
        <v>90.4</v>
      </c>
      <c r="H62" s="45" t="n">
        <f aca="false">IF($E62=0,"",+$F62*3600/H$6/86400+$H$8)</f>
        <v>0.612022569444444</v>
      </c>
      <c r="I62" s="45" t="n">
        <f aca="false">IF($E62=0,"",+$F62*3600/I$6/86400+$H$8)</f>
        <v>0.60093954248366</v>
      </c>
      <c r="J62" s="45" t="n">
        <f aca="false">IF($E62=0,"",+$F62*3600/J$6/86400+$H$8)</f>
        <v>0.591087962962963</v>
      </c>
      <c r="K62" s="28" t="n">
        <f aca="false">(B62-B61)/(E62*10)</f>
        <v>4.85714285714286</v>
      </c>
    </row>
    <row r="63" s="1" customFormat="true" ht="12.75" hidden="false" customHeight="false" outlineLevel="0" collapsed="false">
      <c r="B63" s="51" t="n">
        <v>808</v>
      </c>
      <c r="C63" s="38"/>
      <c r="D63" s="50" t="s">
        <v>71</v>
      </c>
      <c r="E63" s="39" t="n">
        <v>1.5</v>
      </c>
      <c r="F63" s="39" t="n">
        <f aca="false">IF(E63=0,"",SUM($E$9:E63))</f>
        <v>146.2</v>
      </c>
      <c r="G63" s="39" t="n">
        <f aca="false">IF(F63=0,"",$G$8-F63)</f>
        <v>88.9</v>
      </c>
      <c r="H63" s="40" t="n">
        <f aca="false">IF($E63=0,"",+$F63*3600/H$6/86400+$H$8)</f>
        <v>0.613975694444444</v>
      </c>
      <c r="I63" s="40" t="n">
        <f aca="false">IF($E63=0,"",+$F63*3600/I$6/86400+$H$8)</f>
        <v>0.602777777777778</v>
      </c>
      <c r="J63" s="40" t="n">
        <f aca="false">IF($E63=0,"",+$F63*3600/J$6/86400+$H$8)</f>
        <v>0.592824074074074</v>
      </c>
      <c r="K63" s="39" t="n">
        <f aca="false">(B63-B62)/(E63*10)</f>
        <v>5.13333333333333</v>
      </c>
    </row>
    <row r="64" customFormat="false" ht="12.75" hidden="false" customHeight="false" outlineLevel="0" collapsed="false">
      <c r="A64" s="2"/>
      <c r="B64" s="48" t="n">
        <v>634</v>
      </c>
      <c r="C64" s="44"/>
      <c r="D64" s="46" t="s">
        <v>72</v>
      </c>
      <c r="E64" s="28" t="n">
        <v>4.2</v>
      </c>
      <c r="F64" s="28" t="n">
        <f aca="false">IF(E64=0,"",SUM($E$9:E64))</f>
        <v>150.4</v>
      </c>
      <c r="G64" s="28" t="n">
        <f aca="false">IF(F64=0,"",$G$8-F64)</f>
        <v>84.7</v>
      </c>
      <c r="H64" s="45" t="n">
        <f aca="false">IF($E64=0,"",+$F64*3600/H$6/86400+$H$8)</f>
        <v>0.619444444444445</v>
      </c>
      <c r="I64" s="45" t="n">
        <f aca="false">IF($E64=0,"",+$F64*3600/I$6/86400+$H$8)</f>
        <v>0.607924836601307</v>
      </c>
      <c r="J64" s="45" t="n">
        <f aca="false">IF($E64=0,"",+$F64*3600/J$6/86400+$H$8)</f>
        <v>0.597685185185185</v>
      </c>
      <c r="K64" s="28" t="n">
        <f aca="false">(B64-B63)/(E64*10)</f>
        <v>-4.14285714285714</v>
      </c>
    </row>
    <row r="65" customFormat="false" ht="12.75" hidden="false" customHeight="false" outlineLevel="0" collapsed="false">
      <c r="A65" s="2"/>
      <c r="B65" s="48" t="n">
        <v>422</v>
      </c>
      <c r="C65" s="44"/>
      <c r="D65" s="46" t="s">
        <v>73</v>
      </c>
      <c r="E65" s="28" t="n">
        <v>4.9</v>
      </c>
      <c r="F65" s="28" t="n">
        <f aca="false">IF(E65=0,"",SUM($E$9:E65))</f>
        <v>155.3</v>
      </c>
      <c r="G65" s="28" t="n">
        <f aca="false">IF(F65=0,"",$G$8-F65)</f>
        <v>79.8</v>
      </c>
      <c r="H65" s="45" t="n">
        <f aca="false">IF($E65=0,"",+$F65*3600/H$6/86400+$H$8)</f>
        <v>0.625824652777778</v>
      </c>
      <c r="I65" s="45" t="n">
        <f aca="false">IF($E65=0,"",+$F65*3600/I$6/86400+$H$8)</f>
        <v>0.613929738562092</v>
      </c>
      <c r="J65" s="45" t="n">
        <f aca="false">IF($E65=0,"",+$F65*3600/J$6/86400+$H$8)</f>
        <v>0.603356481481482</v>
      </c>
      <c r="K65" s="28" t="n">
        <f aca="false">(B65-B64)/(E65*10)</f>
        <v>-4.3265306122449</v>
      </c>
    </row>
    <row r="66" customFormat="false" ht="12.75" hidden="false" customHeight="false" outlineLevel="0" collapsed="false">
      <c r="A66" s="2"/>
      <c r="B66" s="48" t="n">
        <v>355</v>
      </c>
      <c r="C66" s="44"/>
      <c r="D66" s="46" t="s">
        <v>74</v>
      </c>
      <c r="E66" s="28" t="n">
        <v>2.8</v>
      </c>
      <c r="F66" s="28" t="n">
        <f aca="false">IF(E66=0,"",SUM($E$9:E66))</f>
        <v>158.1</v>
      </c>
      <c r="G66" s="28" t="n">
        <f aca="false">IF(F66=0,"",$G$8-F66)</f>
        <v>77</v>
      </c>
      <c r="H66" s="45" t="n">
        <f aca="false">IF($E66=0,"",+$F66*3600/H$6/86400+$H$8)</f>
        <v>0.629470486111111</v>
      </c>
      <c r="I66" s="45" t="n">
        <f aca="false">IF($E66=0,"",+$F66*3600/I$6/86400+$H$8)</f>
        <v>0.617361111111111</v>
      </c>
      <c r="J66" s="45" t="n">
        <f aca="false">IF($E66=0,"",+$F66*3600/J$6/86400+$H$8)</f>
        <v>0.606597222222222</v>
      </c>
      <c r="K66" s="28" t="n">
        <f aca="false">(B66-B65)/(E66*10)</f>
        <v>-2.39285714285714</v>
      </c>
    </row>
    <row r="67" customFormat="false" ht="12.75" hidden="false" customHeight="false" outlineLevel="0" collapsed="false">
      <c r="A67" s="2"/>
      <c r="B67" s="48" t="n">
        <v>378</v>
      </c>
      <c r="C67" s="44"/>
      <c r="D67" s="46" t="s">
        <v>75</v>
      </c>
      <c r="E67" s="28" t="n">
        <v>3.3</v>
      </c>
      <c r="F67" s="28" t="n">
        <f aca="false">IF(E67=0,"",SUM($E$9:E67))</f>
        <v>161.4</v>
      </c>
      <c r="G67" s="28" t="n">
        <f aca="false">IF(F67=0,"",$G$8-F67)</f>
        <v>73.7</v>
      </c>
      <c r="H67" s="45" t="n">
        <f aca="false">IF($E67=0,"",+$F67*3600/H$6/86400+$H$8)</f>
        <v>0.633767361111111</v>
      </c>
      <c r="I67" s="45" t="n">
        <f aca="false">IF($E67=0,"",+$F67*3600/I$6/86400+$H$8)</f>
        <v>0.62140522875817</v>
      </c>
      <c r="J67" s="45" t="n">
        <f aca="false">IF($E67=0,"",+$F67*3600/J$6/86400+$H$8)</f>
        <v>0.610416666666667</v>
      </c>
      <c r="K67" s="28" t="n">
        <f aca="false">(B67-B66)/(E67*10)</f>
        <v>0.696969696969697</v>
      </c>
    </row>
    <row r="68" customFormat="false" ht="12.75" hidden="false" customHeight="false" outlineLevel="0" collapsed="false">
      <c r="A68" s="2"/>
      <c r="B68" s="48" t="n">
        <v>568</v>
      </c>
      <c r="C68" s="44"/>
      <c r="D68" s="46" t="s">
        <v>76</v>
      </c>
      <c r="E68" s="28" t="n">
        <v>4</v>
      </c>
      <c r="F68" s="28" t="n">
        <f aca="false">IF(E68=0,"",SUM($E$9:E68))</f>
        <v>165.4</v>
      </c>
      <c r="G68" s="28" t="n">
        <f aca="false">IF(F68=0,"",$G$8-F68)</f>
        <v>69.7</v>
      </c>
      <c r="H68" s="45" t="n">
        <f aca="false">IF($E68=0,"",+$F68*3600/H$6/86400+$H$8)</f>
        <v>0.638975694444445</v>
      </c>
      <c r="I68" s="45" t="n">
        <f aca="false">IF($E68=0,"",+$F68*3600/I$6/86400+$H$8)</f>
        <v>0.626307189542484</v>
      </c>
      <c r="J68" s="45" t="n">
        <f aca="false">IF($E68=0,"",+$F68*3600/J$6/86400+$H$8)</f>
        <v>0.615046296296296</v>
      </c>
      <c r="K68" s="28" t="n">
        <f aca="false">(B68-B67)/(E68*10)</f>
        <v>4.75</v>
      </c>
    </row>
    <row r="69" s="1" customFormat="true" ht="12.75" hidden="false" customHeight="false" outlineLevel="0" collapsed="false">
      <c r="B69" s="51" t="n">
        <v>618</v>
      </c>
      <c r="C69" s="38"/>
      <c r="D69" s="50" t="s">
        <v>77</v>
      </c>
      <c r="E69" s="39" t="n">
        <v>1.9</v>
      </c>
      <c r="F69" s="39" t="n">
        <f aca="false">IF(E69=0,"",SUM($E$9:E69))</f>
        <v>167.3</v>
      </c>
      <c r="G69" s="39" t="n">
        <f aca="false">IF(F69=0,"",$G$8-F69)</f>
        <v>67.8</v>
      </c>
      <c r="H69" s="40" t="n">
        <f aca="false">IF($E69=0,"",+$F69*3600/H$6/86400+$H$8)</f>
        <v>0.641449652777778</v>
      </c>
      <c r="I69" s="40" t="n">
        <f aca="false">IF($E69=0,"",+$F69*3600/I$6/86400+$H$8)</f>
        <v>0.628635620915033</v>
      </c>
      <c r="J69" s="40" t="n">
        <f aca="false">IF($E69=0,"",+$F69*3600/J$6/86400+$H$8)</f>
        <v>0.61724537037037</v>
      </c>
      <c r="K69" s="39" t="n">
        <f aca="false">(B69-B68)/(E69*10)</f>
        <v>2.63157894736842</v>
      </c>
    </row>
    <row r="70" customFormat="false" ht="12.75" hidden="false" customHeight="false" outlineLevel="0" collapsed="false">
      <c r="B70" s="48" t="n">
        <v>594</v>
      </c>
      <c r="C70" s="44"/>
      <c r="D70" s="46" t="s">
        <v>78</v>
      </c>
      <c r="E70" s="28" t="n">
        <v>3.6</v>
      </c>
      <c r="F70" s="28" t="n">
        <f aca="false">IF(E70=0,"",SUM($E$9:E70))</f>
        <v>170.9</v>
      </c>
      <c r="G70" s="28" t="n">
        <f aca="false">IF(F70=0,"",$G$8-F70)</f>
        <v>64.2</v>
      </c>
      <c r="H70" s="45" t="n">
        <f aca="false">IF($E70=0,"",+$F70*3600/H$6/86400+$H$8)</f>
        <v>0.646137152777778</v>
      </c>
      <c r="I70" s="45" t="n">
        <f aca="false">IF($E70=0,"",+$F70*3600/I$6/86400+$H$8)</f>
        <v>0.633047385620915</v>
      </c>
      <c r="J70" s="45" t="n">
        <f aca="false">IF($E70=0,"",+$F70*3600/J$6/86400+$H$8)</f>
        <v>0.621412037037037</v>
      </c>
      <c r="K70" s="28" t="n">
        <f aca="false">(B70-B69)/(E70*10)</f>
        <v>-0.666666666666667</v>
      </c>
    </row>
    <row r="71" customFormat="false" ht="12.75" hidden="false" customHeight="false" outlineLevel="0" collapsed="false">
      <c r="B71" s="48" t="n">
        <v>450</v>
      </c>
      <c r="C71" s="44"/>
      <c r="D71" s="46" t="s">
        <v>79</v>
      </c>
      <c r="E71" s="28" t="n">
        <v>3</v>
      </c>
      <c r="F71" s="28" t="n">
        <f aca="false">IF(E71=0,"",SUM($E$9:E71))</f>
        <v>173.9</v>
      </c>
      <c r="G71" s="28" t="n">
        <f aca="false">IF(F71=0,"",$G$8-F71)</f>
        <v>61.2</v>
      </c>
      <c r="H71" s="45" t="n">
        <f aca="false">IF($E71=0,"",+$F71*3600/H$6/86400+$H$8)</f>
        <v>0.650043402777778</v>
      </c>
      <c r="I71" s="45" t="n">
        <f aca="false">IF($E71=0,"",+$F71*3600/I$6/86400+$H$8)</f>
        <v>0.63672385620915</v>
      </c>
      <c r="J71" s="45" t="n">
        <f aca="false">IF($E71=0,"",+$F71*3600/J$6/86400+$H$8)</f>
        <v>0.624884259259259</v>
      </c>
      <c r="K71" s="28" t="n">
        <f aca="false">(B71-B70)/(E71*10)</f>
        <v>-4.8</v>
      </c>
    </row>
    <row r="72" customFormat="false" ht="12.75" hidden="false" customHeight="false" outlineLevel="0" collapsed="false">
      <c r="B72" s="48" t="n">
        <v>416</v>
      </c>
      <c r="C72" s="44"/>
      <c r="D72" s="46" t="s">
        <v>80</v>
      </c>
      <c r="E72" s="28" t="n">
        <v>2.1</v>
      </c>
      <c r="F72" s="28" t="n">
        <f aca="false">IF(E72=0,"",SUM($E$9:E72))</f>
        <v>176</v>
      </c>
      <c r="G72" s="28" t="n">
        <f aca="false">IF(F72=0,"",$G$8-F72)</f>
        <v>59.1</v>
      </c>
      <c r="H72" s="45" t="n">
        <f aca="false">IF($E72=0,"",+$F72*3600/H$6/86400+$H$8)</f>
        <v>0.652777777777778</v>
      </c>
      <c r="I72" s="45" t="n">
        <f aca="false">IF($E72=0,"",+$F72*3600/I$6/86400+$H$8)</f>
        <v>0.639297385620915</v>
      </c>
      <c r="J72" s="45" t="n">
        <f aca="false">IF($E72=0,"",+$F72*3600/J$6/86400+$H$8)</f>
        <v>0.627314814814815</v>
      </c>
      <c r="K72" s="28" t="n">
        <f aca="false">(B72-B71)/(E72*10)</f>
        <v>-1.61904761904762</v>
      </c>
    </row>
    <row r="73" customFormat="false" ht="12.75" hidden="false" customHeight="false" outlineLevel="0" collapsed="false">
      <c r="A73" s="2"/>
      <c r="B73" s="48" t="n">
        <v>395</v>
      </c>
      <c r="C73" s="44"/>
      <c r="D73" s="46" t="s">
        <v>81</v>
      </c>
      <c r="E73" s="28" t="n">
        <v>1.9</v>
      </c>
      <c r="F73" s="28" t="n">
        <f aca="false">IF(E73=0,"",SUM($E$9:E73))</f>
        <v>177.9</v>
      </c>
      <c r="G73" s="28" t="n">
        <f aca="false">IF(F73=0,"",$G$8-F73)</f>
        <v>57.2</v>
      </c>
      <c r="H73" s="45" t="n">
        <f aca="false">IF($E73=0,"",+$F73*3600/H$6/86400+$H$8)</f>
        <v>0.655251736111111</v>
      </c>
      <c r="I73" s="45" t="n">
        <f aca="false">IF($E73=0,"",+$F73*3600/I$6/86400+$H$8)</f>
        <v>0.641625816993464</v>
      </c>
      <c r="J73" s="45" t="n">
        <f aca="false">IF($E73=0,"",+$F73*3600/J$6/86400+$H$8)</f>
        <v>0.629513888888889</v>
      </c>
      <c r="K73" s="28" t="n">
        <f aca="false">(B73-B72)/(E73*10)</f>
        <v>-1.10526315789474</v>
      </c>
    </row>
    <row r="74" customFormat="false" ht="12.75" hidden="false" customHeight="false" outlineLevel="0" collapsed="false">
      <c r="B74" s="48" t="n">
        <v>431</v>
      </c>
      <c r="C74" s="44"/>
      <c r="D74" s="46" t="s">
        <v>82</v>
      </c>
      <c r="E74" s="28" t="n">
        <v>2.5</v>
      </c>
      <c r="F74" s="28" t="n">
        <f aca="false">IF(E74=0,"",SUM($E$9:E74))</f>
        <v>180.4</v>
      </c>
      <c r="G74" s="28" t="n">
        <f aca="false">IF(F74=0,"",$G$8-F74)</f>
        <v>54.7</v>
      </c>
      <c r="H74" s="45" t="n">
        <f aca="false">IF($E74=0,"",+$F74*3600/H$6/86400+$H$8)</f>
        <v>0.658506944444445</v>
      </c>
      <c r="I74" s="45" t="n">
        <f aca="false">IF($E74=0,"",+$F74*3600/I$6/86400+$H$8)</f>
        <v>0.64468954248366</v>
      </c>
      <c r="J74" s="45" t="n">
        <f aca="false">IF($E74=0,"",+$F74*3600/J$6/86400+$H$8)</f>
        <v>0.632407407407407</v>
      </c>
      <c r="K74" s="28" t="n">
        <f aca="false">(B74-B73)/(E74*10)</f>
        <v>1.44</v>
      </c>
    </row>
    <row r="75" customFormat="false" ht="12.75" hidden="false" customHeight="false" outlineLevel="0" collapsed="false">
      <c r="B75" s="48" t="n">
        <v>459</v>
      </c>
      <c r="C75" s="44"/>
      <c r="D75" s="46" t="s">
        <v>83</v>
      </c>
      <c r="E75" s="28" t="n">
        <v>2.1</v>
      </c>
      <c r="F75" s="28" t="n">
        <f aca="false">IF(E75=0,"",SUM($E$9:E75))</f>
        <v>182.5</v>
      </c>
      <c r="G75" s="28" t="n">
        <f aca="false">IF(F75=0,"",$G$8-F75)</f>
        <v>52.6</v>
      </c>
      <c r="H75" s="45" t="n">
        <f aca="false">IF($E75=0,"",+$F75*3600/H$6/86400+$H$8)</f>
        <v>0.661241319444444</v>
      </c>
      <c r="I75" s="45" t="n">
        <f aca="false">IF($E75=0,"",+$F75*3600/I$6/86400+$H$8)</f>
        <v>0.647263071895425</v>
      </c>
      <c r="J75" s="45" t="n">
        <f aca="false">IF($E75=0,"",+$F75*3600/J$6/86400+$H$8)</f>
        <v>0.634837962962963</v>
      </c>
      <c r="K75" s="28" t="n">
        <f aca="false">(B75-B74)/(E75*10)</f>
        <v>1.33333333333333</v>
      </c>
    </row>
    <row r="76" customFormat="false" ht="12.75" hidden="false" customHeight="false" outlineLevel="0" collapsed="false">
      <c r="B76" s="48" t="n">
        <v>459</v>
      </c>
      <c r="C76" s="44"/>
      <c r="D76" s="46" t="s">
        <v>81</v>
      </c>
      <c r="E76" s="28" t="n">
        <v>1.1</v>
      </c>
      <c r="F76" s="28" t="n">
        <f aca="false">IF(E76=0,"",SUM($E$9:E76))</f>
        <v>183.6</v>
      </c>
      <c r="G76" s="28" t="n">
        <f aca="false">IF(F76=0,"",$G$8-F76)</f>
        <v>51.5</v>
      </c>
      <c r="H76" s="45" t="n">
        <f aca="false">IF($E76=0,"",+$F76*3600/H$6/86400+$H$8)</f>
        <v>0.662673611111111</v>
      </c>
      <c r="I76" s="45" t="n">
        <f aca="false">IF($E76=0,"",+$F76*3600/I$6/86400+$H$8)</f>
        <v>0.648611111111111</v>
      </c>
      <c r="J76" s="45" t="n">
        <f aca="false">IF($E76=0,"",+$F76*3600/J$6/86400+$H$8)</f>
        <v>0.636111111111111</v>
      </c>
      <c r="K76" s="28" t="n">
        <f aca="false">(B76-B75)/(E76*10)</f>
        <v>0</v>
      </c>
    </row>
    <row r="77" customFormat="false" ht="12.75" hidden="false" customHeight="false" outlineLevel="0" collapsed="false">
      <c r="B77" s="48" t="n">
        <v>524</v>
      </c>
      <c r="C77" s="44"/>
      <c r="D77" s="46" t="s">
        <v>84</v>
      </c>
      <c r="E77" s="28" t="n">
        <v>3.5</v>
      </c>
      <c r="F77" s="28" t="n">
        <f aca="false">IF(E77=0,"",SUM($E$9:E77))</f>
        <v>187.1</v>
      </c>
      <c r="G77" s="28" t="n">
        <f aca="false">IF(F77=0,"",$G$8-F77)</f>
        <v>48</v>
      </c>
      <c r="H77" s="45" t="n">
        <f aca="false">IF($E77=0,"",+$F77*3600/H$6/86400+$H$8)</f>
        <v>0.667230902777778</v>
      </c>
      <c r="I77" s="45" t="n">
        <f aca="false">IF($E77=0,"",+$F77*3600/I$6/86400+$H$8)</f>
        <v>0.652900326797386</v>
      </c>
      <c r="J77" s="45" t="n">
        <f aca="false">IF($E77=0,"",+$F77*3600/J$6/86400+$H$8)</f>
        <v>0.640162037037037</v>
      </c>
      <c r="K77" s="28" t="n">
        <f aca="false">(B77-B76)/(E77*10)</f>
        <v>1.85714285714286</v>
      </c>
    </row>
    <row r="78" customFormat="false" ht="12.75" hidden="false" customHeight="false" outlineLevel="0" collapsed="false">
      <c r="B78" s="48" t="n">
        <v>605</v>
      </c>
      <c r="C78" s="44"/>
      <c r="D78" s="46" t="s">
        <v>85</v>
      </c>
      <c r="E78" s="28" t="n">
        <v>7</v>
      </c>
      <c r="F78" s="28" t="n">
        <f aca="false">IF(E78=0,"",SUM($E$9:E78))</f>
        <v>194.1</v>
      </c>
      <c r="G78" s="28" t="n">
        <f aca="false">IF(F78=0,"",$G$8-F78)</f>
        <v>41</v>
      </c>
      <c r="H78" s="45" t="n">
        <f aca="false">IF($E78=0,"",+$F78*3600/H$6/86400+$H$8)</f>
        <v>0.676345486111111</v>
      </c>
      <c r="I78" s="45" t="n">
        <f aca="false">IF($E78=0,"",+$F78*3600/I$6/86400+$H$8)</f>
        <v>0.661478758169935</v>
      </c>
      <c r="J78" s="45" t="n">
        <f aca="false">IF($E78=0,"",+$F78*3600/J$6/86400+$H$8)</f>
        <v>0.648263888888889</v>
      </c>
      <c r="K78" s="28" t="n">
        <f aca="false">(B78-B77)/(E78*10)</f>
        <v>1.15714285714286</v>
      </c>
    </row>
    <row r="79" customFormat="false" ht="12.75" hidden="false" customHeight="false" outlineLevel="0" collapsed="false">
      <c r="B79" s="48" t="n">
        <v>691</v>
      </c>
      <c r="C79" s="44"/>
      <c r="D79" s="46" t="s">
        <v>86</v>
      </c>
      <c r="E79" s="28" t="n">
        <v>4.4</v>
      </c>
      <c r="F79" s="28" t="n">
        <f aca="false">IF(E79=0,"",SUM($E$9:E79))</f>
        <v>198.5</v>
      </c>
      <c r="G79" s="28" t="n">
        <f aca="false">IF(F79=0,"",$G$8-F79)</f>
        <v>36.6</v>
      </c>
      <c r="H79" s="45" t="n">
        <f aca="false">IF($E79=0,"",+$F79*3600/H$6/86400+$H$8)</f>
        <v>0.682074652777778</v>
      </c>
      <c r="I79" s="45" t="n">
        <f aca="false">IF($E79=0,"",+$F79*3600/I$6/86400+$H$8)</f>
        <v>0.66687091503268</v>
      </c>
      <c r="J79" s="45" t="n">
        <f aca="false">IF($E79=0,"",+$F79*3600/J$6/86400+$H$8)</f>
        <v>0.653356481481482</v>
      </c>
      <c r="K79" s="28" t="n">
        <f aca="false">(B79-B78)/(E79*10)</f>
        <v>1.95454545454545</v>
      </c>
    </row>
    <row r="80" customFormat="false" ht="12.75" hidden="false" customHeight="false" outlineLevel="0" collapsed="false">
      <c r="B80" s="48" t="n">
        <v>1065</v>
      </c>
      <c r="C80" s="44"/>
      <c r="D80" s="46" t="s">
        <v>87</v>
      </c>
      <c r="E80" s="28" t="n">
        <v>9.2</v>
      </c>
      <c r="F80" s="28" t="n">
        <f aca="false">IF(E80=0,"",SUM($E$9:E80))</f>
        <v>207.7</v>
      </c>
      <c r="G80" s="28" t="n">
        <f aca="false">IF(F80=0,"",$G$8-F80)</f>
        <v>27.4</v>
      </c>
      <c r="H80" s="45" t="n">
        <f aca="false">IF($E80=0,"",+$F80*3600/H$6/86400+$H$8)</f>
        <v>0.694053819444444</v>
      </c>
      <c r="I80" s="45" t="n">
        <f aca="false">IF($E80=0,"",+$F80*3600/I$6/86400+$H$8)</f>
        <v>0.678145424836601</v>
      </c>
      <c r="J80" s="45" t="n">
        <f aca="false">IF($E80=0,"",+$F80*3600/J$6/86400+$H$8)</f>
        <v>0.66400462962963</v>
      </c>
      <c r="K80" s="28" t="n">
        <f aca="false">(B80-B79)/(E80*10)</f>
        <v>4.06521739130435</v>
      </c>
    </row>
    <row r="81" customFormat="false" ht="12.75" hidden="false" customHeight="false" outlineLevel="0" collapsed="false">
      <c r="B81" s="48" t="n">
        <v>1184</v>
      </c>
      <c r="C81" s="44"/>
      <c r="D81" s="46" t="s">
        <v>88</v>
      </c>
      <c r="E81" s="28" t="n">
        <v>1.2</v>
      </c>
      <c r="F81" s="28" t="n">
        <f aca="false">IF(E81=0,"",SUM($E$9:E81))</f>
        <v>208.9</v>
      </c>
      <c r="G81" s="28" t="n">
        <f aca="false">IF(F81=0,"",$G$8-F81)</f>
        <v>26.2</v>
      </c>
      <c r="H81" s="45" t="n">
        <f aca="false">IF($E81=0,"",+$F81*3600/H$6/86400+$H$8)</f>
        <v>0.695616319444445</v>
      </c>
      <c r="I81" s="45" t="n">
        <f aca="false">IF($E81=0,"",+$F81*3600/I$6/86400+$H$8)</f>
        <v>0.679616013071896</v>
      </c>
      <c r="J81" s="45" t="n">
        <f aca="false">IF($E81=0,"",+$F81*3600/J$6/86400+$H$8)</f>
        <v>0.665393518518519</v>
      </c>
      <c r="K81" s="28" t="n">
        <f aca="false">(B81-B80)/(E81*10)</f>
        <v>9.91666666666667</v>
      </c>
    </row>
    <row r="82" customFormat="false" ht="12.75" hidden="false" customHeight="false" outlineLevel="0" collapsed="false">
      <c r="A82" s="2"/>
      <c r="B82" s="48" t="n">
        <v>1468</v>
      </c>
      <c r="C82" s="44"/>
      <c r="D82" s="46" t="s">
        <v>89</v>
      </c>
      <c r="E82" s="28" t="n">
        <v>3.6</v>
      </c>
      <c r="F82" s="28" t="n">
        <f aca="false">IF(E82=0,"",SUM($E$9:E82))</f>
        <v>212.5</v>
      </c>
      <c r="G82" s="28" t="n">
        <f aca="false">IF(F82=0,"",$G$8-F82)</f>
        <v>22.6</v>
      </c>
      <c r="H82" s="45" t="n">
        <f aca="false">IF($E82=0,"",+$F82*3600/H$6/86400+$H$8)</f>
        <v>0.700303819444444</v>
      </c>
      <c r="I82" s="45" t="n">
        <f aca="false">IF($E82=0,"",+$F82*3600/I$6/86400+$H$8)</f>
        <v>0.684027777777778</v>
      </c>
      <c r="J82" s="45" t="n">
        <f aca="false">IF($E82=0,"",+$F82*3600/J$6/86400+$H$8)</f>
        <v>0.669560185185185</v>
      </c>
      <c r="K82" s="28" t="n">
        <f aca="false">(B82-B81)/(E82*10)</f>
        <v>7.88888888888889</v>
      </c>
    </row>
    <row r="83" customFormat="false" ht="12.75" hidden="false" customHeight="false" outlineLevel="0" collapsed="false">
      <c r="B83" s="48" t="n">
        <v>1605</v>
      </c>
      <c r="C83" s="44"/>
      <c r="D83" s="46" t="s">
        <v>90</v>
      </c>
      <c r="E83" s="28" t="n">
        <v>3.5</v>
      </c>
      <c r="F83" s="28" t="n">
        <f aca="false">IF(E83=0,"",SUM($E$9:E83))</f>
        <v>216</v>
      </c>
      <c r="G83" s="28" t="n">
        <f aca="false">IF(F83=0,"",$G$8-F83)</f>
        <v>19.1</v>
      </c>
      <c r="H83" s="45" t="n">
        <f aca="false">IF($E83=0,"",+$F83*3600/H$6/86400+$H$8)</f>
        <v>0.704861111111111</v>
      </c>
      <c r="I83" s="45" t="n">
        <f aca="false">IF($E83=0,"",+$F83*3600/I$6/86400+$H$8)</f>
        <v>0.688316993464052</v>
      </c>
      <c r="J83" s="45" t="n">
        <f aca="false">IF($E83=0,"",+$F83*3600/J$6/86400+$H$8)</f>
        <v>0.673611111111111</v>
      </c>
      <c r="K83" s="28" t="n">
        <f aca="false">(B83-B82)/(E83*10)</f>
        <v>3.91428571428571</v>
      </c>
    </row>
    <row r="84" customFormat="false" ht="12.75" hidden="false" customHeight="false" outlineLevel="0" collapsed="false">
      <c r="B84" s="48" t="n">
        <v>1588</v>
      </c>
      <c r="C84" s="44"/>
      <c r="D84" s="46" t="s">
        <v>91</v>
      </c>
      <c r="E84" s="28" t="n">
        <v>2.2</v>
      </c>
      <c r="F84" s="28" t="n">
        <f aca="false">IF(E84=0,"",SUM($E$9:E84))</f>
        <v>218.2</v>
      </c>
      <c r="G84" s="28" t="n">
        <f aca="false">IF(F84=0,"",$G$8-F84)</f>
        <v>16.9</v>
      </c>
      <c r="H84" s="45" t="n">
        <f aca="false">IF($E84=0,"",+$F84*3600/H$6/86400+$H$8)</f>
        <v>0.707725694444444</v>
      </c>
      <c r="I84" s="45" t="n">
        <f aca="false">IF($E84=0,"",+$F84*3600/I$6/86400+$H$8)</f>
        <v>0.691013071895425</v>
      </c>
      <c r="J84" s="45" t="n">
        <f aca="false">IF($E84=0,"",+$F84*3600/J$6/86400+$H$8)</f>
        <v>0.676157407407407</v>
      </c>
      <c r="K84" s="28" t="n">
        <f aca="false">(B84-B83)/(E84*10)</f>
        <v>-0.772727272727273</v>
      </c>
    </row>
    <row r="85" customFormat="false" ht="12.75" hidden="false" customHeight="false" outlineLevel="0" collapsed="false">
      <c r="B85" s="48" t="n">
        <v>1667</v>
      </c>
      <c r="C85" s="44"/>
      <c r="D85" s="46" t="s">
        <v>92</v>
      </c>
      <c r="E85" s="28" t="n">
        <v>2.4</v>
      </c>
      <c r="F85" s="28" t="n">
        <f aca="false">IF(E85=0,"",SUM($E$9:E85))</f>
        <v>220.6</v>
      </c>
      <c r="G85" s="28" t="n">
        <f aca="false">IF(F85=0,"",$G$8-F85)</f>
        <v>14.5</v>
      </c>
      <c r="H85" s="45" t="n">
        <f aca="false">IF($E85=0,"",+$F85*3600/H$6/86400+$H$8)</f>
        <v>0.710850694444444</v>
      </c>
      <c r="I85" s="45" t="n">
        <f aca="false">IF($E85=0,"",+$F85*3600/I$6/86400+$H$8)</f>
        <v>0.693954248366013</v>
      </c>
      <c r="J85" s="45" t="n">
        <f aca="false">IF($E85=0,"",+$F85*3600/J$6/86400+$H$8)</f>
        <v>0.678935185185185</v>
      </c>
      <c r="K85" s="28" t="n">
        <f aca="false">(B85-B84)/(E85*10)</f>
        <v>3.29166666666667</v>
      </c>
    </row>
    <row r="86" customFormat="false" ht="12.75" hidden="false" customHeight="false" outlineLevel="0" collapsed="false">
      <c r="B86" s="48" t="n">
        <v>1761</v>
      </c>
      <c r="C86" s="44"/>
      <c r="D86" s="46" t="s">
        <v>93</v>
      </c>
      <c r="E86" s="28" t="n">
        <v>1.7</v>
      </c>
      <c r="F86" s="28" t="n">
        <f aca="false">IF(E86=0,"",SUM($E$9:E86))</f>
        <v>222.3</v>
      </c>
      <c r="G86" s="28" t="n">
        <f aca="false">IF(F86=0,"",$G$8-F86)</f>
        <v>12.8</v>
      </c>
      <c r="H86" s="45" t="n">
        <f aca="false">IF($E86=0,"",+$F86*3600/H$6/86400+$H$8)</f>
        <v>0.713064236111111</v>
      </c>
      <c r="I86" s="45" t="n">
        <f aca="false">IF($E86=0,"",+$F86*3600/I$6/86400+$H$8)</f>
        <v>0.696037581699346</v>
      </c>
      <c r="J86" s="45" t="n">
        <f aca="false">IF($E86=0,"",+$F86*3600/J$6/86400+$H$8)</f>
        <v>0.680902777777778</v>
      </c>
      <c r="K86" s="28" t="n">
        <f aca="false">(B86-B84)/(E86*10)</f>
        <v>10.1764705882353</v>
      </c>
    </row>
    <row r="87" customFormat="false" ht="12.75" hidden="false" customHeight="false" outlineLevel="0" collapsed="false">
      <c r="B87" s="48" t="n">
        <v>2254</v>
      </c>
      <c r="C87" s="44"/>
      <c r="D87" s="46" t="s">
        <v>94</v>
      </c>
      <c r="E87" s="28" t="n">
        <v>5.4</v>
      </c>
      <c r="F87" s="28" t="n">
        <f aca="false">IF(E87=0,"",SUM($E$9:E87))</f>
        <v>227.7</v>
      </c>
      <c r="G87" s="28" t="n">
        <f aca="false">IF(F87=0,"",$G$8-F87)</f>
        <v>7.40000000000001</v>
      </c>
      <c r="H87" s="45" t="n">
        <f aca="false">IF($E87=0,"",+$F87*3600/H$6/86400+$H$8)</f>
        <v>0.720095486111111</v>
      </c>
      <c r="I87" s="45" t="n">
        <f aca="false">IF($E87=0,"",+$F87*3600/I$6/86400+$H$8)</f>
        <v>0.70265522875817</v>
      </c>
      <c r="J87" s="45" t="n">
        <f aca="false">IF($E87=0,"",+$F87*3600/J$6/86400+$H$8)</f>
        <v>0.687152777777778</v>
      </c>
      <c r="K87" s="28" t="n">
        <f aca="false">(B87-B86)/(E87*10)</f>
        <v>9.12962962962963</v>
      </c>
    </row>
    <row r="88" customFormat="false" ht="12.75" hidden="false" customHeight="false" outlineLevel="0" collapsed="false">
      <c r="B88" s="48" t="n">
        <v>2316</v>
      </c>
      <c r="C88" s="44"/>
      <c r="D88" s="46" t="s">
        <v>95</v>
      </c>
      <c r="E88" s="28" t="n">
        <v>1.6</v>
      </c>
      <c r="F88" s="28" t="n">
        <f aca="false">IF(E88=0,"",SUM($E$9:E88))</f>
        <v>229.3</v>
      </c>
      <c r="G88" s="28" t="n">
        <f aca="false">IF(F88=0,"",$G$8-F88)</f>
        <v>5.79999999999998</v>
      </c>
      <c r="H88" s="45" t="n">
        <f aca="false">IF($E88=0,"",+$F88*3600/H$6/86400+$H$8)</f>
        <v>0.722178819444445</v>
      </c>
      <c r="I88" s="45" t="n">
        <f aca="false">IF($E88=0,"",+$F88*3600/I$6/86400+$H$8)</f>
        <v>0.704616013071896</v>
      </c>
      <c r="J88" s="45" t="n">
        <f aca="false">IF($E88=0,"",+$F88*3600/J$6/86400+$H$8)</f>
        <v>0.68900462962963</v>
      </c>
      <c r="K88" s="28" t="n">
        <f aca="false">(B88-B87)/(E88*10)</f>
        <v>3.875</v>
      </c>
    </row>
    <row r="89" s="1" customFormat="true" ht="12.75" hidden="false" customHeight="false" outlineLevel="0" collapsed="false">
      <c r="B89" s="51" t="n">
        <v>2609</v>
      </c>
      <c r="C89" s="38"/>
      <c r="D89" s="50" t="s">
        <v>96</v>
      </c>
      <c r="E89" s="39" t="n">
        <v>4.7</v>
      </c>
      <c r="F89" s="39" t="n">
        <f aca="false">IF(E89=0,"",SUM($E$9:E89))</f>
        <v>234</v>
      </c>
      <c r="G89" s="39" t="n">
        <f aca="false">IF(F89=0,"",$G$8-F89)</f>
        <v>1.09999999999999</v>
      </c>
      <c r="H89" s="40" t="n">
        <f aca="false">IF($E89=0,"",+$F89*3600/H$6/86400+$H$8)</f>
        <v>0.728298611111111</v>
      </c>
      <c r="I89" s="40" t="n">
        <f aca="false">IF($E89=0,"",+$F89*3600/I$6/86400+$H$8)</f>
        <v>0.710375816993464</v>
      </c>
      <c r="J89" s="40" t="n">
        <f aca="false">IF($E89=0,"",+$F89*3600/J$6/86400+$H$8)</f>
        <v>0.694444444444444</v>
      </c>
      <c r="K89" s="39" t="n">
        <f aca="false">(B89-B88)/(E89*10)</f>
        <v>6.23404255319149</v>
      </c>
    </row>
    <row r="90" s="1" customFormat="true" ht="12.75" hidden="false" customHeight="false" outlineLevel="0" collapsed="false">
      <c r="B90" s="51" t="n">
        <v>2538</v>
      </c>
      <c r="C90" s="38"/>
      <c r="D90" s="50" t="s">
        <v>97</v>
      </c>
      <c r="E90" s="39" t="n">
        <v>1.1</v>
      </c>
      <c r="F90" s="39" t="n">
        <f aca="false">IF(E90=0,"",SUM($E$9:E90))</f>
        <v>235.1</v>
      </c>
      <c r="G90" s="39" t="n">
        <f aca="false">IF(F90=0,"",$G$8-F90)</f>
        <v>0</v>
      </c>
      <c r="H90" s="40" t="n">
        <f aca="false">IF($E90=0,"",+$F90*3600/H$6/86400+$H$8)</f>
        <v>0.729730902777778</v>
      </c>
      <c r="I90" s="40" t="n">
        <f aca="false">IF($E90=0,"",+$F90*3600/I$6/86400+$H$8)</f>
        <v>0.71172385620915</v>
      </c>
      <c r="J90" s="40" t="n">
        <f aca="false">IF($E90=0,"",+$F90*3600/J$6/86400+$H$8)</f>
        <v>0.695717592592593</v>
      </c>
      <c r="K90" s="39" t="n">
        <f aca="false">(B90-B89)/(E90*10)</f>
        <v>-6.45454545454545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Utente</cp:lastModifiedBy>
  <cp:lastPrinted>2010-03-24T10:09:32Z</cp:lastPrinted>
  <dcterms:modified xsi:type="dcterms:W3CDTF">2012-06-11T07:55:44Z</dcterms:modified>
  <cp:revision>3</cp:revision>
  <dc:subject/>
  <dc:title/>
</cp:coreProperties>
</file>