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2ª
</t>
    </r>
    <r>
      <rPr>
        <b val="true"/>
        <sz val="8"/>
        <rFont val="Arial"/>
        <family val="2"/>
      </rPr>
      <t xml:space="preserve">cronotabella</t>
    </r>
  </si>
  <si>
    <t xml:space="preserve">VOLTERRA - MARINA DI PIETRASANTA</t>
  </si>
  <si>
    <t xml:space="preserve">Km 118,3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PISA</t>
  </si>
  <si>
    <t xml:space="preserve">VOLTERRA - Loc. Saline - Via La Traversa</t>
  </si>
  <si>
    <t xml:space="preserve">SS 439 "Sarzanese Valdera" - bivio Volterra</t>
  </si>
  <si>
    <t xml:space="preserve">SS 439 "Sarzanese Valdera" - bivio Montecatini Val di Cecina</t>
  </si>
  <si>
    <t xml:space="preserve">SS 439 "Sarzanese Valdera" - bivio Orciatico</t>
  </si>
  <si>
    <t xml:space="preserve">Loc. San Giovanni - bivio a sx Lajatico</t>
  </si>
  <si>
    <t xml:space="preserve">Lajatico - Via Matteotti (GPM - 4a cat) - TROFEO CAI</t>
  </si>
  <si>
    <t xml:space="preserve">La Sterza (Lajatico) - innesto SS 439 "Sarzanese Valdera"</t>
  </si>
  <si>
    <t xml:space="preserve">SS 439 "Sarzanese Valdera" - bivio a sx Terricciola</t>
  </si>
  <si>
    <t xml:space="preserve">Terricciola - Via Roma (GPM - 4a cat)</t>
  </si>
  <si>
    <t xml:space="preserve">Morrona (Terricciola) - Via del Chianti</t>
  </si>
  <si>
    <t xml:space="preserve">Soiana (Terricciola) - Via del Chianti</t>
  </si>
  <si>
    <t xml:space="preserve">Soianella (Terricciola) - Via Solferino</t>
  </si>
  <si>
    <t xml:space="preserve">SP 13 - bivio a sx Lari</t>
  </si>
  <si>
    <t xml:space="preserve">Cevoli (Lari) - Via Cavallini</t>
  </si>
  <si>
    <t xml:space="preserve">Le Casine (Lari) - Via Casine</t>
  </si>
  <si>
    <t xml:space="preserve">Cenaia (Crespina) - Via Vittorio Veneto</t>
  </si>
  <si>
    <t xml:space="preserve">Valtriano - a sx Fauglia</t>
  </si>
  <si>
    <t xml:space="preserve">Fauglia - Via Casaferri - TROFEO DEL CENTRO</t>
  </si>
  <si>
    <t xml:space="preserve">Via Sorbo</t>
  </si>
  <si>
    <t xml:space="preserve">Sorbo (Fauglia)</t>
  </si>
  <si>
    <t xml:space="preserve">PROVINCIA DI LIVORNO</t>
  </si>
  <si>
    <t xml:space="preserve">Collesalvetti - Piazza della Repubblica</t>
  </si>
  <si>
    <t xml:space="preserve">Vicarello (Collesalvetti) - Via Galilei</t>
  </si>
  <si>
    <t xml:space="preserve">innesto SS 206 "Pisana-Livornese"</t>
  </si>
  <si>
    <t xml:space="preserve">Loc. Arnaccio (Cascina)</t>
  </si>
  <si>
    <t xml:space="preserve">Pisa - Lungarno Galilei</t>
  </si>
  <si>
    <t xml:space="preserve">Ponte Solferino sul fiume Arno</t>
  </si>
  <si>
    <t xml:space="preserve">Piazza Manin</t>
  </si>
  <si>
    <t xml:space="preserve">Madonna dell'Acqua (San Giuliano Terme) - innesto SS 1 "Via Aurelia"</t>
  </si>
  <si>
    <t xml:space="preserve">Migliarino (Vecchiano) - Via Aurelia</t>
  </si>
  <si>
    <t xml:space="preserve">SS 1 "Via Aurelia" - bivio a sx Torre del Lago Puccini</t>
  </si>
  <si>
    <t xml:space="preserve">PROVINCIA DI LUCCA</t>
  </si>
  <si>
    <t xml:space="preserve">Torre del Lago Puccini (Viaggio) - Via Aurelia</t>
  </si>
  <si>
    <t xml:space="preserve">Viareggio - Viale Manin</t>
  </si>
  <si>
    <t xml:space="preserve">Lido di Camaiore (Camaiore) - Viale Colombo</t>
  </si>
  <si>
    <t xml:space="preserve">Focette (Pietrasanta) - Viale Roma</t>
  </si>
  <si>
    <t xml:space="preserve">Motrone di Versilia (Pietrasanta) - Viale Roma</t>
  </si>
  <si>
    <t xml:space="preserve">Marina di Pietrasanta (Pietrasanta) - Tonfano - Viale Roma</t>
  </si>
  <si>
    <t xml:space="preserve">CIRCUITO - UN GIRO</t>
  </si>
  <si>
    <t xml:space="preserve">Fiumetto (Pietrasanta) - Via Apua</t>
  </si>
  <si>
    <t xml:space="preserve">sottopasso A 12</t>
  </si>
  <si>
    <t xml:space="preserve">Pietrasanta - Via Aurelia Nord</t>
  </si>
  <si>
    <t xml:space="preserve">Via Marconi</t>
  </si>
  <si>
    <t xml:space="preserve">Via Santini</t>
  </si>
  <si>
    <t xml:space="preserve">Via Aurelia Nord</t>
  </si>
  <si>
    <t xml:space="preserve">sovrappasso A 12</t>
  </si>
  <si>
    <t xml:space="preserve">Motrone di Versilia (Pietrasanta) - Via Tre Ponti</t>
  </si>
  <si>
    <t xml:space="preserve">Viale Roma</t>
  </si>
  <si>
    <t xml:space="preserve">MARINA DI PIETRASANTA (Pietrasanta) - Tonfano - Viale R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50840</xdr:colOff>
      <xdr:row>12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23050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0840</xdr:colOff>
      <xdr:row>15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27622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0920</xdr:colOff>
      <xdr:row>24</xdr:row>
      <xdr:rowOff>13320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0" y="4133880"/>
          <a:ext cx="1609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54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fals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0</v>
      </c>
      <c r="I6" s="23" t="n">
        <v>42</v>
      </c>
      <c r="J6" s="23" t="n">
        <v>4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74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18.3</v>
      </c>
      <c r="H8" s="40" t="n">
        <v>0.604166666666667</v>
      </c>
      <c r="I8" s="40" t="n">
        <f aca="false">+H8</f>
        <v>0.604166666666667</v>
      </c>
      <c r="J8" s="40" t="n">
        <f aca="false">+I8</f>
        <v>0.604166666666667</v>
      </c>
      <c r="K8" s="39"/>
    </row>
    <row r="9" s="35" customFormat="true" ht="12" hidden="false" customHeight="true" outlineLevel="0" collapsed="false">
      <c r="A9" s="42"/>
      <c r="B9" s="43" t="n">
        <v>169</v>
      </c>
      <c r="C9" s="44"/>
      <c r="D9" s="43" t="s">
        <v>17</v>
      </c>
      <c r="E9" s="28" t="n">
        <v>4.8</v>
      </c>
      <c r="F9" s="28" t="n">
        <f aca="false">IF(E9=0,"",SUM($E$9:E9))</f>
        <v>4.8</v>
      </c>
      <c r="G9" s="28" t="n">
        <f aca="false">IF(F9=0,"",$G$8-F9)</f>
        <v>113.5</v>
      </c>
      <c r="H9" s="45" t="n">
        <f aca="false">IF($E9=0,"",+$F9*3600/H$6/86400+$H$8)</f>
        <v>0.609166666666667</v>
      </c>
      <c r="I9" s="45" t="n">
        <f aca="false">IF($E9=0,"",+$F9*3600/I$6/86400+$H$8)</f>
        <v>0.608928571428571</v>
      </c>
      <c r="J9" s="45" t="n">
        <f aca="false">IF($E9=0,"",+$F9*3600/J$6/86400+$H$8)</f>
        <v>0.608712121212121</v>
      </c>
      <c r="K9" s="28" t="n">
        <f aca="false">(B9-B8)/(E9*10)</f>
        <v>1.97916666666667</v>
      </c>
    </row>
    <row r="10" s="35" customFormat="true" ht="12" hidden="false" customHeight="true" outlineLevel="0" collapsed="false">
      <c r="A10" s="42"/>
      <c r="B10" s="43" t="n">
        <v>160</v>
      </c>
      <c r="C10" s="44"/>
      <c r="D10" s="43" t="s">
        <v>18</v>
      </c>
      <c r="E10" s="28" t="n">
        <v>1</v>
      </c>
      <c r="F10" s="28" t="n">
        <f aca="false">IF(E10=0,"",SUM($E$9:E10))</f>
        <v>5.8</v>
      </c>
      <c r="G10" s="28" t="n">
        <f aca="false">IF(F10=0,"",$G$8-F10)</f>
        <v>112.5</v>
      </c>
      <c r="H10" s="45" t="n">
        <f aca="false">IF($E10=0,"",+$F10*3600/H$6/86400+$H$8)</f>
        <v>0.610208333333333</v>
      </c>
      <c r="I10" s="45" t="n">
        <f aca="false">IF($E10=0,"",+$F10*3600/I$6/86400+$H$8)</f>
        <v>0.609920634920635</v>
      </c>
      <c r="J10" s="45" t="n">
        <f aca="false">IF($E10=0,"",+$F10*3600/J$6/86400+$H$8)</f>
        <v>0.609659090909091</v>
      </c>
      <c r="K10" s="28" t="n">
        <f aca="false">(B10-B9)/(E10*10)</f>
        <v>-0.9</v>
      </c>
    </row>
    <row r="11" s="35" customFormat="true" ht="12" hidden="false" customHeight="true" outlineLevel="0" collapsed="false">
      <c r="A11" s="42"/>
      <c r="B11" s="43" t="n">
        <v>141</v>
      </c>
      <c r="C11" s="44"/>
      <c r="D11" s="43" t="s">
        <v>19</v>
      </c>
      <c r="E11" s="28" t="n">
        <v>4.2</v>
      </c>
      <c r="F11" s="28" t="n">
        <f aca="false">IF(E11=0,"",SUM($E$9:E11))</f>
        <v>10</v>
      </c>
      <c r="G11" s="28" t="n">
        <f aca="false">IF(F11=0,"",$G$8-F11)</f>
        <v>108.3</v>
      </c>
      <c r="H11" s="45" t="n">
        <f aca="false">IF($E11=0,"",+$F11*3600/H$6/86400+$H$8)</f>
        <v>0.614583333333333</v>
      </c>
      <c r="I11" s="45" t="n">
        <f aca="false">IF($E11=0,"",+$F11*3600/I$6/86400+$H$8)</f>
        <v>0.614087301587302</v>
      </c>
      <c r="J11" s="45" t="n">
        <f aca="false">IF($E11=0,"",+$F11*3600/J$6/86400+$H$8)</f>
        <v>0.613636363636364</v>
      </c>
      <c r="K11" s="28" t="n">
        <f aca="false">(B11-B10)/(E11*10)</f>
        <v>-0.452380952380952</v>
      </c>
    </row>
    <row r="12" s="35" customFormat="true" ht="12" hidden="false" customHeight="true" outlineLevel="0" collapsed="false">
      <c r="A12" s="42"/>
      <c r="B12" s="43" t="n">
        <v>87</v>
      </c>
      <c r="C12" s="44"/>
      <c r="D12" s="43" t="s">
        <v>20</v>
      </c>
      <c r="E12" s="28" t="n">
        <v>4.1</v>
      </c>
      <c r="F12" s="28" t="n">
        <f aca="false">IF(E12=0,"",SUM($E$9:E12))</f>
        <v>14.1</v>
      </c>
      <c r="G12" s="28" t="n">
        <f aca="false">IF(F12=0,"",$G$8-F12)</f>
        <v>104.2</v>
      </c>
      <c r="H12" s="45" t="n">
        <f aca="false">IF($E12=0,"",+$F12*3600/H$6/86400+$H$8)</f>
        <v>0.618854166666667</v>
      </c>
      <c r="I12" s="45" t="n">
        <f aca="false">IF($E12=0,"",+$F12*3600/I$6/86400+$H$8)</f>
        <v>0.618154761904762</v>
      </c>
      <c r="J12" s="45" t="n">
        <f aca="false">IF($E12=0,"",+$F12*3600/J$6/86400+$H$8)</f>
        <v>0.617518939393939</v>
      </c>
      <c r="K12" s="28" t="n">
        <f aca="false">(B12-B11)/(E12*10)</f>
        <v>-1.31707317073171</v>
      </c>
    </row>
    <row r="13" s="41" customFormat="true" ht="12" hidden="false" customHeight="true" outlineLevel="0" collapsed="false">
      <c r="A13" s="36"/>
      <c r="B13" s="37" t="n">
        <v>211</v>
      </c>
      <c r="C13" s="38"/>
      <c r="D13" s="37" t="s">
        <v>21</v>
      </c>
      <c r="E13" s="39" t="n">
        <v>5.2</v>
      </c>
      <c r="F13" s="39" t="n">
        <f aca="false">IF(E13=0,"",SUM($E$9:E13))</f>
        <v>19.3</v>
      </c>
      <c r="G13" s="39" t="n">
        <f aca="false">IF(F13=0,"",$G$8-F13)</f>
        <v>99</v>
      </c>
      <c r="H13" s="40" t="n">
        <f aca="false">IF($E13=0,"",+$F13*3600/H$6/86400+$H$8)</f>
        <v>0.624270833333333</v>
      </c>
      <c r="I13" s="40" t="n">
        <f aca="false">IF($E13=0,"",+$F13*3600/I$6/86400+$H$8)</f>
        <v>0.623313492063492</v>
      </c>
      <c r="J13" s="40" t="n">
        <f aca="false">IF($E13=0,"",+$F13*3600/J$6/86400+$H$8)</f>
        <v>0.622443181818182</v>
      </c>
      <c r="K13" s="39" t="n">
        <f aca="false">(B13-B12)/(E13*10)</f>
        <v>2.38461538461538</v>
      </c>
    </row>
    <row r="14" s="35" customFormat="true" ht="12" hidden="false" customHeight="true" outlineLevel="0" collapsed="false">
      <c r="A14" s="42"/>
      <c r="B14" s="43" t="n">
        <v>77</v>
      </c>
      <c r="C14" s="44"/>
      <c r="D14" s="43" t="s">
        <v>22</v>
      </c>
      <c r="E14" s="28" t="n">
        <v>3.1</v>
      </c>
      <c r="F14" s="28" t="n">
        <f aca="false">IF(E14=0,"",SUM($E$9:E14))</f>
        <v>22.4</v>
      </c>
      <c r="G14" s="28" t="n">
        <f aca="false">IF(F14=0,"",$G$8-F14)</f>
        <v>95.9</v>
      </c>
      <c r="H14" s="45" t="n">
        <f aca="false">IF($E14=0,"",+$F14*3600/H$6/86400+$H$8)</f>
        <v>0.6275</v>
      </c>
      <c r="I14" s="45" t="n">
        <f aca="false">IF($E14=0,"",+$F14*3600/I$6/86400+$H$8)</f>
        <v>0.626388888888889</v>
      </c>
      <c r="J14" s="45" t="n">
        <f aca="false">IF($E14=0,"",+$F14*3600/J$6/86400+$H$8)</f>
        <v>0.625378787878788</v>
      </c>
      <c r="K14" s="28" t="n">
        <f aca="false">(B14-B13)/(E14*10)</f>
        <v>-4.32258064516129</v>
      </c>
    </row>
    <row r="15" s="35" customFormat="true" ht="12" hidden="false" customHeight="true" outlineLevel="0" collapsed="false">
      <c r="A15" s="42"/>
      <c r="B15" s="43" t="n">
        <v>56</v>
      </c>
      <c r="C15" s="44"/>
      <c r="D15" s="43" t="s">
        <v>23</v>
      </c>
      <c r="E15" s="28" t="n">
        <v>3.8</v>
      </c>
      <c r="F15" s="28" t="n">
        <f aca="false">IF(E15=0,"",SUM($E$9:E15))</f>
        <v>26.2</v>
      </c>
      <c r="G15" s="28" t="n">
        <f aca="false">IF(F15=0,"",$G$8-F15)</f>
        <v>92.1</v>
      </c>
      <c r="H15" s="45" t="n">
        <f aca="false">IF($E15=0,"",+$F15*3600/H$6/86400+$H$8)</f>
        <v>0.631458333333333</v>
      </c>
      <c r="I15" s="45" t="n">
        <f aca="false">IF($E15=0,"",+$F15*3600/I$6/86400+$H$8)</f>
        <v>0.63015873015873</v>
      </c>
      <c r="J15" s="45" t="n">
        <f aca="false">IF($E15=0,"",+$F15*3600/J$6/86400+$H$8)</f>
        <v>0.628977272727273</v>
      </c>
      <c r="K15" s="28" t="n">
        <f aca="false">(B15-B14)/(E15*10)</f>
        <v>-0.552631578947369</v>
      </c>
    </row>
    <row r="16" s="41" customFormat="true" ht="12" hidden="false" customHeight="true" outlineLevel="0" collapsed="false">
      <c r="A16" s="36"/>
      <c r="B16" s="46" t="n">
        <v>176</v>
      </c>
      <c r="C16" s="38"/>
      <c r="D16" s="47" t="s">
        <v>24</v>
      </c>
      <c r="E16" s="39" t="n">
        <v>2.4</v>
      </c>
      <c r="F16" s="39" t="n">
        <f aca="false">IF(E16=0,"",SUM($E$9:E16))</f>
        <v>28.6</v>
      </c>
      <c r="G16" s="39" t="n">
        <f aca="false">IF(F16=0,"",$G$8-F16)</f>
        <v>89.7</v>
      </c>
      <c r="H16" s="40" t="n">
        <f aca="false">IF($E16=0,"",+$F16*3600/H$6/86400+$H$8)</f>
        <v>0.633958333333333</v>
      </c>
      <c r="I16" s="40" t="n">
        <f aca="false">IF($E16=0,"",+$F16*3600/I$6/86400+$H$8)</f>
        <v>0.632539682539683</v>
      </c>
      <c r="J16" s="40" t="n">
        <f aca="false">IF($E16=0,"",+$F16*3600/J$6/86400+$H$8)</f>
        <v>0.63125</v>
      </c>
      <c r="K16" s="39" t="n">
        <f aca="false">(B16-B15)/(E16*10)</f>
        <v>5</v>
      </c>
    </row>
    <row r="17" s="35" customFormat="true" ht="12" hidden="false" customHeight="true" outlineLevel="0" collapsed="false">
      <c r="A17" s="42"/>
      <c r="B17" s="48" t="n">
        <v>165</v>
      </c>
      <c r="C17" s="44"/>
      <c r="D17" s="49" t="s">
        <v>25</v>
      </c>
      <c r="E17" s="28" t="n">
        <v>1.8</v>
      </c>
      <c r="F17" s="28" t="n">
        <f aca="false">IF(E17=0,"",SUM($E$9:E17))</f>
        <v>30.4</v>
      </c>
      <c r="G17" s="28" t="n">
        <f aca="false">IF(F17=0,"",$G$8-F17)</f>
        <v>87.9</v>
      </c>
      <c r="H17" s="45" t="n">
        <f aca="false">IF($E17=0,"",+$F17*3600/H$6/86400+$H$8)</f>
        <v>0.635833333333333</v>
      </c>
      <c r="I17" s="45" t="n">
        <f aca="false">IF($E17=0,"",+$F17*3600/I$6/86400+$H$8)</f>
        <v>0.634325396825397</v>
      </c>
      <c r="J17" s="45" t="n">
        <f aca="false">IF($E17=0,"",+$F17*3600/J$6/86400+$H$8)</f>
        <v>0.632954545454545</v>
      </c>
      <c r="K17" s="28" t="n">
        <f aca="false">(B17-B16)/(E17*10)</f>
        <v>-0.611111111111111</v>
      </c>
    </row>
    <row r="18" s="35" customFormat="true" ht="12" hidden="false" customHeight="true" outlineLevel="0" collapsed="false">
      <c r="A18" s="42"/>
      <c r="B18" s="48" t="n">
        <v>148</v>
      </c>
      <c r="C18" s="44"/>
      <c r="D18" s="49" t="s">
        <v>26</v>
      </c>
      <c r="E18" s="28" t="n">
        <v>2.4</v>
      </c>
      <c r="F18" s="28" t="n">
        <f aca="false">IF(E18=0,"",SUM($E$9:E18))</f>
        <v>32.8</v>
      </c>
      <c r="G18" s="28" t="n">
        <f aca="false">IF(F18=0,"",$G$8-F18)</f>
        <v>85.5</v>
      </c>
      <c r="H18" s="45" t="n">
        <f aca="false">IF($E18=0,"",+$F18*3600/H$6/86400+$H$8)</f>
        <v>0.638333333333333</v>
      </c>
      <c r="I18" s="45" t="n">
        <f aca="false">IF($E18=0,"",+$F18*3600/I$6/86400+$H$8)</f>
        <v>0.636706349206349</v>
      </c>
      <c r="J18" s="45" t="n">
        <f aca="false">IF($E18=0,"",+$F18*3600/J$6/86400+$H$8)</f>
        <v>0.635227272727273</v>
      </c>
      <c r="K18" s="28" t="n">
        <f aca="false">(B18-B17)/(E18*10)</f>
        <v>-0.708333333333333</v>
      </c>
    </row>
    <row r="19" s="35" customFormat="true" ht="12" hidden="false" customHeight="true" outlineLevel="0" collapsed="false">
      <c r="A19" s="42"/>
      <c r="B19" s="48" t="n">
        <v>95</v>
      </c>
      <c r="C19" s="44"/>
      <c r="D19" s="49" t="s">
        <v>27</v>
      </c>
      <c r="E19" s="28" t="n">
        <v>0.9</v>
      </c>
      <c r="F19" s="28" t="n">
        <f aca="false">IF(E19=0,"",SUM($E$9:E19))</f>
        <v>33.7</v>
      </c>
      <c r="G19" s="28" t="n">
        <f aca="false">IF(F19=0,"",$G$8-F19)</f>
        <v>84.6</v>
      </c>
      <c r="H19" s="45" t="n">
        <f aca="false">IF($E19=0,"",+$F19*3600/H$6/86400+$H$8)</f>
        <v>0.639270833333333</v>
      </c>
      <c r="I19" s="45" t="n">
        <f aca="false">IF($E19=0,"",+$F19*3600/I$6/86400+$H$8)</f>
        <v>0.637599206349206</v>
      </c>
      <c r="J19" s="45" t="n">
        <f aca="false">IF($E19=0,"",+$F19*3600/J$6/86400+$H$8)</f>
        <v>0.636079545454545</v>
      </c>
      <c r="K19" s="28" t="n">
        <f aca="false">(B19-B18)/(E19*10)</f>
        <v>-5.88888888888889</v>
      </c>
    </row>
    <row r="20" s="35" customFormat="true" ht="12" hidden="false" customHeight="true" outlineLevel="0" collapsed="false">
      <c r="A20" s="42"/>
      <c r="B20" s="48" t="n">
        <v>34</v>
      </c>
      <c r="C20" s="44"/>
      <c r="D20" s="49" t="s">
        <v>28</v>
      </c>
      <c r="E20" s="28" t="n">
        <v>2.7</v>
      </c>
      <c r="F20" s="28" t="n">
        <f aca="false">IF(E20=0,"",SUM($E$9:E20))</f>
        <v>36.4</v>
      </c>
      <c r="G20" s="28" t="n">
        <f aca="false">IF(F20=0,"",$G$8-F20)</f>
        <v>81.9</v>
      </c>
      <c r="H20" s="45" t="n">
        <f aca="false">IF($E20=0,"",+$F20*3600/H$6/86400+$H$8)</f>
        <v>0.642083333333333</v>
      </c>
      <c r="I20" s="45" t="n">
        <f aca="false">IF($E20=0,"",+$F20*3600/I$6/86400+$H$8)</f>
        <v>0.640277777777778</v>
      </c>
      <c r="J20" s="45" t="n">
        <f aca="false">IF($E20=0,"",+$F20*3600/J$6/86400+$H$8)</f>
        <v>0.638636363636364</v>
      </c>
      <c r="K20" s="28" t="n">
        <f aca="false">(B20-B19)/(E20*10)</f>
        <v>-2.25925925925926</v>
      </c>
    </row>
    <row r="21" s="35" customFormat="true" ht="12" hidden="false" customHeight="true" outlineLevel="0" collapsed="false">
      <c r="A21" s="50"/>
      <c r="B21" s="48" t="n">
        <v>80</v>
      </c>
      <c r="C21" s="44"/>
      <c r="D21" s="49" t="s">
        <v>29</v>
      </c>
      <c r="E21" s="28" t="n">
        <v>1.3</v>
      </c>
      <c r="F21" s="28" t="n">
        <f aca="false">IF(E21=0,"",SUM($E$9:E21))</f>
        <v>37.7</v>
      </c>
      <c r="G21" s="28" t="n">
        <f aca="false">IF(F21=0,"",$G$8-F21)</f>
        <v>80.6</v>
      </c>
      <c r="H21" s="45" t="n">
        <f aca="false">IF($E21=0,"",+$F21*3600/H$6/86400+$H$8)</f>
        <v>0.6434375</v>
      </c>
      <c r="I21" s="45" t="n">
        <f aca="false">IF($E21=0,"",+$F21*3600/I$6/86400+$H$8)</f>
        <v>0.64156746031746</v>
      </c>
      <c r="J21" s="45" t="n">
        <f aca="false">IF($E21=0,"",+$F21*3600/J$6/86400+$H$8)</f>
        <v>0.639867424242424</v>
      </c>
      <c r="K21" s="28" t="n">
        <f aca="false">(B21-B20)/(E21*10)</f>
        <v>3.53846153846154</v>
      </c>
    </row>
    <row r="22" s="35" customFormat="true" ht="12" hidden="false" customHeight="true" outlineLevel="0" collapsed="false">
      <c r="A22" s="50"/>
      <c r="B22" s="48" t="n">
        <v>25</v>
      </c>
      <c r="C22" s="44"/>
      <c r="D22" s="49" t="s">
        <v>30</v>
      </c>
      <c r="E22" s="28" t="n">
        <v>4.5</v>
      </c>
      <c r="F22" s="28" t="n">
        <f aca="false">IF(E22=0,"",SUM($E$9:E22))</f>
        <v>42.2</v>
      </c>
      <c r="G22" s="28" t="n">
        <f aca="false">IF(F22=0,"",$G$8-F22)</f>
        <v>76.1</v>
      </c>
      <c r="H22" s="45" t="n">
        <f aca="false">IF($E22=0,"",+$F22*3600/H$6/86400+$H$8)</f>
        <v>0.648125</v>
      </c>
      <c r="I22" s="45" t="n">
        <f aca="false">IF($E22=0,"",+$F22*3600/I$6/86400+$H$8)</f>
        <v>0.646031746031746</v>
      </c>
      <c r="J22" s="45" t="n">
        <f aca="false">IF($E22=0,"",+$F22*3600/J$6/86400+$H$8)</f>
        <v>0.644128787878788</v>
      </c>
      <c r="K22" s="28" t="n">
        <f aca="false">(B22-B21)/(E22*10)</f>
        <v>-1.22222222222222</v>
      </c>
    </row>
    <row r="23" s="35" customFormat="true" ht="12" hidden="false" customHeight="true" outlineLevel="0" collapsed="false">
      <c r="A23" s="2"/>
      <c r="B23" s="48" t="n">
        <v>19</v>
      </c>
      <c r="C23" s="44"/>
      <c r="D23" s="49" t="s">
        <v>31</v>
      </c>
      <c r="E23" s="28" t="n">
        <v>3.9</v>
      </c>
      <c r="F23" s="28" t="n">
        <f aca="false">IF(E23=0,"",SUM($E$9:E23))</f>
        <v>46.1</v>
      </c>
      <c r="G23" s="28" t="n">
        <f aca="false">IF(F23=0,"",$G$8-F23)</f>
        <v>72.2</v>
      </c>
      <c r="H23" s="45" t="n">
        <f aca="false">IF($E23=0,"",+$F23*3600/H$6/86400+$H$8)</f>
        <v>0.6521875</v>
      </c>
      <c r="I23" s="45" t="n">
        <f aca="false">IF($E23=0,"",+$F23*3600/I$6/86400+$H$8)</f>
        <v>0.649900793650794</v>
      </c>
      <c r="J23" s="45" t="n">
        <f aca="false">IF($E23=0,"",+$F23*3600/J$6/86400+$H$8)</f>
        <v>0.64782196969697</v>
      </c>
      <c r="K23" s="28" t="n">
        <f aca="false">(B23-B22)/(E23*10)</f>
        <v>-0.153846153846154</v>
      </c>
    </row>
    <row r="24" s="35" customFormat="true" ht="12" hidden="false" customHeight="true" outlineLevel="0" collapsed="false">
      <c r="A24" s="2"/>
      <c r="B24" s="48" t="n">
        <v>14</v>
      </c>
      <c r="C24" s="44"/>
      <c r="D24" s="49" t="s">
        <v>32</v>
      </c>
      <c r="E24" s="28" t="n">
        <v>2.5</v>
      </c>
      <c r="F24" s="28" t="n">
        <f aca="false">IF(E24=0,"",SUM($E$9:E24))</f>
        <v>48.6</v>
      </c>
      <c r="G24" s="28" t="n">
        <f aca="false">IF(F24=0,"",$G$8-F24)</f>
        <v>69.7</v>
      </c>
      <c r="H24" s="45" t="n">
        <f aca="false">IF($E24=0,"",+$F24*3600/H$6/86400+$H$8)</f>
        <v>0.654791666666667</v>
      </c>
      <c r="I24" s="45" t="n">
        <f aca="false">IF($E24=0,"",+$F24*3600/I$6/86400+$H$8)</f>
        <v>0.652380952380952</v>
      </c>
      <c r="J24" s="45" t="n">
        <f aca="false">IF($E24=0,"",+$F24*3600/J$6/86400+$H$8)</f>
        <v>0.650189393939394</v>
      </c>
      <c r="K24" s="28" t="n">
        <f aca="false">(B24-B23)/(E24*10)</f>
        <v>-0.2</v>
      </c>
    </row>
    <row r="25" s="41" customFormat="true" ht="12" hidden="false" customHeight="true" outlineLevel="0" collapsed="false">
      <c r="A25" s="36"/>
      <c r="B25" s="51" t="n">
        <v>87</v>
      </c>
      <c r="C25" s="38"/>
      <c r="D25" s="47" t="s">
        <v>33</v>
      </c>
      <c r="E25" s="39" t="n">
        <v>4.4</v>
      </c>
      <c r="F25" s="39" t="n">
        <f aca="false">IF(E25=0,"",SUM($E$9:E25))</f>
        <v>53</v>
      </c>
      <c r="G25" s="39" t="n">
        <f aca="false">IF(F25=0,"",$G$8-F25)</f>
        <v>65.3</v>
      </c>
      <c r="H25" s="40" t="n">
        <f aca="false">IF($E25=0,"",+$F25*3600/H$6/86400+$H$8)</f>
        <v>0.659375</v>
      </c>
      <c r="I25" s="40" t="n">
        <f aca="false">IF($E25=0,"",+$F25*3600/I$6/86400+$H$8)</f>
        <v>0.656746031746032</v>
      </c>
      <c r="J25" s="40" t="n">
        <f aca="false">IF($E25=0,"",+$F25*3600/J$6/86400+$H$8)</f>
        <v>0.654356060606061</v>
      </c>
      <c r="K25" s="39" t="n">
        <f aca="false">(B25-B24)/(E25*10)</f>
        <v>1.65909090909091</v>
      </c>
    </row>
    <row r="26" s="35" customFormat="true" ht="12" hidden="false" customHeight="true" outlineLevel="0" collapsed="false">
      <c r="A26" s="2"/>
      <c r="B26" s="43" t="n">
        <v>91</v>
      </c>
      <c r="C26" s="44"/>
      <c r="D26" s="43" t="s">
        <v>34</v>
      </c>
      <c r="E26" s="28" t="n">
        <v>0.2</v>
      </c>
      <c r="F26" s="28" t="n">
        <f aca="false">IF(E26=0,"",SUM($E$9:E26))</f>
        <v>53.2</v>
      </c>
      <c r="G26" s="28" t="n">
        <f aca="false">IF(F26=0,"",$G$8-F26)</f>
        <v>65.1</v>
      </c>
      <c r="H26" s="45" t="n">
        <f aca="false">IF($E26=0,"",+$F26*3600/H$6/86400+$H$8)</f>
        <v>0.659583333333333</v>
      </c>
      <c r="I26" s="45" t="n">
        <f aca="false">IF($E26=0,"",+$F26*3600/I$6/86400+$H$8)</f>
        <v>0.656944444444444</v>
      </c>
      <c r="J26" s="45" t="n">
        <f aca="false">IF($E26=0,"",+$F26*3600/J$6/86400+$H$8)</f>
        <v>0.654545454545455</v>
      </c>
      <c r="K26" s="28" t="n">
        <f aca="false">(B26-B25)/(E26*10)</f>
        <v>2</v>
      </c>
    </row>
    <row r="27" s="35" customFormat="true" ht="12" hidden="false" customHeight="true" outlineLevel="0" collapsed="false">
      <c r="A27" s="42"/>
      <c r="B27" s="43" t="n">
        <v>52</v>
      </c>
      <c r="C27" s="44"/>
      <c r="D27" s="49" t="s">
        <v>35</v>
      </c>
      <c r="E27" s="28" t="n">
        <v>0.9</v>
      </c>
      <c r="F27" s="28" t="n">
        <f aca="false">IF(E27=0,"",SUM($E$9:E27))</f>
        <v>54.1</v>
      </c>
      <c r="G27" s="28" t="n">
        <f aca="false">IF(F27=0,"",$G$8-F27)</f>
        <v>64.2</v>
      </c>
      <c r="H27" s="45" t="n">
        <f aca="false">IF($E27=0,"",+$F27*3600/H$6/86400+$H$8)</f>
        <v>0.660520833333333</v>
      </c>
      <c r="I27" s="45" t="n">
        <f aca="false">IF($E27=0,"",+$F27*3600/I$6/86400+$H$8)</f>
        <v>0.657837301587302</v>
      </c>
      <c r="J27" s="45" t="n">
        <f aca="false">IF($E27=0,"",+$F27*3600/J$6/86400+$H$8)</f>
        <v>0.655397727272727</v>
      </c>
      <c r="K27" s="28" t="n">
        <f aca="false">(B27-B26)/(E27*10)</f>
        <v>-4.33333333333333</v>
      </c>
    </row>
    <row r="28" s="35" customFormat="true" ht="12" hidden="false" customHeight="true" outlineLevel="0" collapsed="false">
      <c r="A28" s="42"/>
      <c r="B28" s="43"/>
      <c r="C28" s="44"/>
      <c r="D28" s="31" t="s">
        <v>36</v>
      </c>
      <c r="E28" s="28"/>
      <c r="F28" s="28"/>
      <c r="G28" s="28"/>
      <c r="H28" s="45"/>
      <c r="I28" s="45"/>
      <c r="J28" s="45"/>
      <c r="K28" s="28"/>
    </row>
    <row r="29" s="35" customFormat="true" ht="12" hidden="false" customHeight="true" outlineLevel="0" collapsed="false">
      <c r="A29" s="42"/>
      <c r="B29" s="43" t="n">
        <v>45</v>
      </c>
      <c r="C29" s="44"/>
      <c r="D29" s="49" t="s">
        <v>37</v>
      </c>
      <c r="E29" s="28" t="n">
        <v>3.5</v>
      </c>
      <c r="F29" s="28" t="n">
        <f aca="false">IF(E29=0,"",SUM($E$9:E29))</f>
        <v>57.6</v>
      </c>
      <c r="G29" s="28" t="n">
        <f aca="false">IF(F29=0,"",$G$8-F29)</f>
        <v>60.7</v>
      </c>
      <c r="H29" s="45" t="n">
        <f aca="false">IF($E29=0,"",+$F29*3600/H$6/86400+$H$8)</f>
        <v>0.664166666666667</v>
      </c>
      <c r="I29" s="45" t="n">
        <f aca="false">IF($E29=0,"",+$F29*3600/I$6/86400+$H$8)</f>
        <v>0.661309523809524</v>
      </c>
      <c r="J29" s="45" t="n">
        <f aca="false">IF($E29=0,"",+$F29*3600/J$6/86400+$H$8)</f>
        <v>0.658712121212121</v>
      </c>
      <c r="K29" s="28" t="n">
        <f aca="false">(B29-B27)/(E29*10)</f>
        <v>-0.2</v>
      </c>
    </row>
    <row r="30" s="35" customFormat="true" ht="12" hidden="false" customHeight="true" outlineLevel="0" collapsed="false">
      <c r="A30" s="42"/>
      <c r="B30" s="43" t="n">
        <v>8</v>
      </c>
      <c r="C30" s="44"/>
      <c r="D30" s="49" t="s">
        <v>38</v>
      </c>
      <c r="E30" s="28" t="n">
        <v>3</v>
      </c>
      <c r="F30" s="28" t="n">
        <f aca="false">IF(E30=0,"",SUM($E$9:E30))</f>
        <v>60.6</v>
      </c>
      <c r="G30" s="28" t="n">
        <f aca="false">IF(F30=0,"",$G$8-F30)</f>
        <v>57.7</v>
      </c>
      <c r="H30" s="45" t="n">
        <f aca="false">IF($E30=0,"",+$F30*3600/H$6/86400+$H$8)</f>
        <v>0.667291666666667</v>
      </c>
      <c r="I30" s="45" t="n">
        <f aca="false">IF($E30=0,"",+$F30*3600/I$6/86400+$H$8)</f>
        <v>0.664285714285714</v>
      </c>
      <c r="J30" s="45" t="n">
        <f aca="false">IF($E30=0,"",+$F30*3600/J$6/86400+$H$8)</f>
        <v>0.66155303030303</v>
      </c>
      <c r="K30" s="28" t="n">
        <f aca="false">(B30-B29)/(E30*10)</f>
        <v>-1.23333333333333</v>
      </c>
    </row>
    <row r="31" s="35" customFormat="true" ht="12" hidden="false" customHeight="true" outlineLevel="0" collapsed="false">
      <c r="A31" s="42"/>
      <c r="B31" s="43" t="n">
        <v>4</v>
      </c>
      <c r="C31" s="44"/>
      <c r="D31" s="49" t="s">
        <v>39</v>
      </c>
      <c r="E31" s="28" t="n">
        <v>0.8</v>
      </c>
      <c r="F31" s="28" t="n">
        <f aca="false">IF(E31=0,"",SUM($E$9:E31))</f>
        <v>61.4</v>
      </c>
      <c r="G31" s="28" t="n">
        <f aca="false">IF(F31=0,"",$G$8-F31)</f>
        <v>56.9</v>
      </c>
      <c r="H31" s="45" t="n">
        <f aca="false">IF($E31=0,"",+$F31*3600/H$6/86400+$H$8)</f>
        <v>0.668125</v>
      </c>
      <c r="I31" s="45" t="n">
        <f aca="false">IF($E31=0,"",+$F31*3600/I$6/86400+$H$8)</f>
        <v>0.665079365079365</v>
      </c>
      <c r="J31" s="45" t="n">
        <f aca="false">IF($E31=0,"",+$F31*3600/J$6/86400+$H$8)</f>
        <v>0.662310606060606</v>
      </c>
      <c r="K31" s="28" t="n">
        <f aca="false">(B31-B30)/(E31*10)</f>
        <v>-0.5</v>
      </c>
    </row>
    <row r="32" s="35" customFormat="true" ht="12" hidden="false" customHeight="true" outlineLevel="0" collapsed="false">
      <c r="A32" s="42"/>
      <c r="B32" s="43"/>
      <c r="C32" s="44"/>
      <c r="D32" s="31" t="s">
        <v>15</v>
      </c>
      <c r="E32" s="28"/>
      <c r="F32" s="28"/>
      <c r="G32" s="28"/>
      <c r="H32" s="45"/>
      <c r="I32" s="45"/>
      <c r="J32" s="45"/>
      <c r="K32" s="28"/>
    </row>
    <row r="33" s="35" customFormat="true" ht="12" hidden="false" customHeight="true" outlineLevel="0" collapsed="false">
      <c r="A33" s="42"/>
      <c r="B33" s="43" t="n">
        <v>1</v>
      </c>
      <c r="C33" s="44"/>
      <c r="D33" s="49" t="s">
        <v>40</v>
      </c>
      <c r="E33" s="28" t="n">
        <v>3</v>
      </c>
      <c r="F33" s="28" t="n">
        <f aca="false">IF(E33=0,"",SUM($E$9:E33))</f>
        <v>64.4</v>
      </c>
      <c r="G33" s="28" t="n">
        <f aca="false">IF(F33=0,"",$G$8-F33)</f>
        <v>53.9</v>
      </c>
      <c r="H33" s="45" t="n">
        <f aca="false">IF($E33=0,"",+$F33*3600/H$6/86400+$H$8)</f>
        <v>0.67125</v>
      </c>
      <c r="I33" s="45" t="n">
        <f aca="false">IF($E33=0,"",+$F33*3600/I$6/86400+$H$8)</f>
        <v>0.668055555555556</v>
      </c>
      <c r="J33" s="45" t="n">
        <f aca="false">IF($E33=0,"",+$F33*3600/J$6/86400+$H$8)</f>
        <v>0.665151515151515</v>
      </c>
      <c r="K33" s="28" t="n">
        <f aca="false">(B33-B31)/(E33*10)</f>
        <v>-0.1</v>
      </c>
    </row>
    <row r="34" s="35" customFormat="true" ht="12" hidden="false" customHeight="true" outlineLevel="0" collapsed="false">
      <c r="B34" s="48" t="n">
        <v>6</v>
      </c>
      <c r="C34" s="44"/>
      <c r="D34" s="49" t="s">
        <v>41</v>
      </c>
      <c r="E34" s="28" t="n">
        <v>8.7</v>
      </c>
      <c r="F34" s="28" t="n">
        <f aca="false">IF(E34=0,"",SUM($E$9:E34))</f>
        <v>73.1</v>
      </c>
      <c r="G34" s="28" t="n">
        <f aca="false">IF(F34=0,"",$G$8-F34)</f>
        <v>45.2</v>
      </c>
      <c r="H34" s="45" t="n">
        <f aca="false">IF($E34=0,"",+$F34*3600/H$6/86400+$H$8)</f>
        <v>0.6803125</v>
      </c>
      <c r="I34" s="45" t="n">
        <f aca="false">IF($E34=0,"",+$F34*3600/I$6/86400+$H$8)</f>
        <v>0.676686507936508</v>
      </c>
      <c r="J34" s="45" t="n">
        <f aca="false">IF($E34=0,"",+$F34*3600/J$6/86400+$H$8)</f>
        <v>0.673390151515152</v>
      </c>
      <c r="K34" s="28" t="n">
        <f aca="false">(B34-B33)/(E34*10)</f>
        <v>0.0574712643678161</v>
      </c>
    </row>
    <row r="35" s="35" customFormat="true" ht="12" hidden="false" customHeight="true" outlineLevel="0" collapsed="false">
      <c r="B35" s="48" t="n">
        <v>6</v>
      </c>
      <c r="C35" s="44"/>
      <c r="D35" s="49" t="s">
        <v>42</v>
      </c>
      <c r="E35" s="28" t="n">
        <v>1</v>
      </c>
      <c r="F35" s="28" t="n">
        <f aca="false">IF(E35=0,"",SUM($E$9:E35))</f>
        <v>74.1</v>
      </c>
      <c r="G35" s="28" t="n">
        <f aca="false">IF(F35=0,"",$G$8-F35)</f>
        <v>44.2</v>
      </c>
      <c r="H35" s="45" t="n">
        <f aca="false">IF($E35=0,"",+$F35*3600/H$6/86400+$H$8)</f>
        <v>0.681354166666667</v>
      </c>
      <c r="I35" s="45" t="n">
        <f aca="false">IF($E35=0,"",+$F35*3600/I$6/86400+$H$8)</f>
        <v>0.677678571428571</v>
      </c>
      <c r="J35" s="45" t="n">
        <f aca="false">IF($E35=0,"",+$F35*3600/J$6/86400+$H$8)</f>
        <v>0.674337121212121</v>
      </c>
      <c r="K35" s="28" t="n">
        <f aca="false">(B35-B34)/(E35*10)</f>
        <v>0</v>
      </c>
    </row>
    <row r="36" s="35" customFormat="true" ht="12" hidden="false" customHeight="true" outlineLevel="0" collapsed="false">
      <c r="A36" s="42"/>
      <c r="B36" s="43" t="n">
        <v>3</v>
      </c>
      <c r="C36" s="44"/>
      <c r="D36" s="49" t="s">
        <v>43</v>
      </c>
      <c r="E36" s="28" t="n">
        <v>1.8</v>
      </c>
      <c r="F36" s="28" t="n">
        <f aca="false">IF(E36=0,"",SUM($E$9:E36))</f>
        <v>75.9</v>
      </c>
      <c r="G36" s="28" t="n">
        <f aca="false">IF(F36=0,"",$G$8-F36)</f>
        <v>42.4</v>
      </c>
      <c r="H36" s="45" t="n">
        <f aca="false">IF($E36=0,"",+$F36*3600/H$6/86400+$H$8)</f>
        <v>0.683229166666667</v>
      </c>
      <c r="I36" s="45" t="n">
        <f aca="false">IF($E36=0,"",+$F36*3600/I$6/86400+$H$8)</f>
        <v>0.679464285714286</v>
      </c>
      <c r="J36" s="45" t="n">
        <f aca="false">IF($E36=0,"",+$F36*3600/J$6/86400+$H$8)</f>
        <v>0.676041666666667</v>
      </c>
      <c r="K36" s="28" t="n">
        <f aca="false">(B36-B35)/(E36*10)</f>
        <v>-0.166666666666667</v>
      </c>
    </row>
    <row r="37" s="35" customFormat="true" ht="12" hidden="false" customHeight="true" outlineLevel="0" collapsed="false">
      <c r="A37" s="42"/>
      <c r="B37" s="43" t="n">
        <v>1</v>
      </c>
      <c r="C37" s="44"/>
      <c r="D37" s="43" t="s">
        <v>44</v>
      </c>
      <c r="E37" s="28" t="n">
        <v>2.9</v>
      </c>
      <c r="F37" s="28" t="n">
        <f aca="false">IF(E37=0,"",SUM($E$9:E37))</f>
        <v>78.8</v>
      </c>
      <c r="G37" s="28" t="n">
        <f aca="false">IF(F37=0,"",$G$8-F37)</f>
        <v>39.5</v>
      </c>
      <c r="H37" s="45" t="n">
        <f aca="false">IF($E37=0,"",+$F37*3600/H$6/86400+$H$8)</f>
        <v>0.68625</v>
      </c>
      <c r="I37" s="45" t="n">
        <f aca="false">IF($E37=0,"",+$F37*3600/I$6/86400+$H$8)</f>
        <v>0.68234126984127</v>
      </c>
      <c r="J37" s="45" t="n">
        <f aca="false">IF($E37=0,"",+$F37*3600/J$6/86400+$H$8)</f>
        <v>0.678787878787879</v>
      </c>
      <c r="K37" s="28" t="n">
        <f aca="false">(B37-B36)/(E37*10)</f>
        <v>-0.0689655172413793</v>
      </c>
    </row>
    <row r="38" s="35" customFormat="true" ht="12" hidden="false" customHeight="true" outlineLevel="0" collapsed="false">
      <c r="A38" s="42"/>
      <c r="B38" s="43" t="n">
        <v>3</v>
      </c>
      <c r="C38" s="44"/>
      <c r="D38" s="43" t="s">
        <v>45</v>
      </c>
      <c r="E38" s="28" t="n">
        <v>3.5</v>
      </c>
      <c r="F38" s="28" t="n">
        <f aca="false">IF(E38=0,"",SUM($E$9:E38))</f>
        <v>82.3</v>
      </c>
      <c r="G38" s="28" t="n">
        <f aca="false">IF(F38=0,"",$G$8-F38)</f>
        <v>36</v>
      </c>
      <c r="H38" s="45" t="n">
        <f aca="false">IF($E38=0,"",+$F38*3600/H$6/86400+$H$8)</f>
        <v>0.689895833333333</v>
      </c>
      <c r="I38" s="45" t="n">
        <f aca="false">IF($E38=0,"",+$F38*3600/I$6/86400+$H$8)</f>
        <v>0.685813492063492</v>
      </c>
      <c r="J38" s="45" t="n">
        <f aca="false">IF($E38=0,"",+$F38*3600/J$6/86400+$H$8)</f>
        <v>0.682102272727273</v>
      </c>
      <c r="K38" s="28" t="n">
        <f aca="false">(B38-B37)/(E38*10)</f>
        <v>0.0571428571428571</v>
      </c>
    </row>
    <row r="39" s="35" customFormat="true" ht="12" hidden="false" customHeight="true" outlineLevel="0" collapsed="false">
      <c r="A39" s="42"/>
      <c r="B39" s="43" t="n">
        <v>10</v>
      </c>
      <c r="C39" s="44"/>
      <c r="D39" s="43" t="s">
        <v>46</v>
      </c>
      <c r="E39" s="28" t="n">
        <v>7.1</v>
      </c>
      <c r="F39" s="28" t="n">
        <f aca="false">IF(E39=0,"",SUM($E$9:E39))</f>
        <v>89.4</v>
      </c>
      <c r="G39" s="28" t="n">
        <f aca="false">IF(F39=0,"",$G$8-F39)</f>
        <v>28.9</v>
      </c>
      <c r="H39" s="45" t="n">
        <f aca="false">IF($E39=0,"",+$F39*3600/H$6/86400+$H$8)</f>
        <v>0.697291666666667</v>
      </c>
      <c r="I39" s="45" t="n">
        <f aca="false">IF($E39=0,"",+$F39*3600/I$6/86400+$H$8)</f>
        <v>0.692857142857143</v>
      </c>
      <c r="J39" s="45" t="n">
        <f aca="false">IF($E39=0,"",+$F39*3600/J$6/86400+$H$8)</f>
        <v>0.688825757575758</v>
      </c>
      <c r="K39" s="28" t="n">
        <f aca="false">(B39-B38)/(E39*10)</f>
        <v>0.0985915492957746</v>
      </c>
    </row>
    <row r="40" s="35" customFormat="true" ht="12" hidden="false" customHeight="true" outlineLevel="0" collapsed="false">
      <c r="A40" s="42"/>
      <c r="B40" s="43"/>
      <c r="C40" s="44"/>
      <c r="D40" s="31" t="s">
        <v>47</v>
      </c>
      <c r="E40" s="28"/>
      <c r="F40" s="28"/>
      <c r="G40" s="28"/>
      <c r="H40" s="45"/>
      <c r="I40" s="45"/>
      <c r="J40" s="45"/>
      <c r="K40" s="28"/>
    </row>
    <row r="41" s="35" customFormat="true" ht="12" hidden="false" customHeight="true" outlineLevel="0" collapsed="false">
      <c r="A41" s="42"/>
      <c r="B41" s="43" t="n">
        <v>2</v>
      </c>
      <c r="C41" s="44"/>
      <c r="D41" s="43" t="s">
        <v>48</v>
      </c>
      <c r="E41" s="28" t="n">
        <v>1.6</v>
      </c>
      <c r="F41" s="28" t="n">
        <f aca="false">IF(E41=0,"",SUM($E$9:E41))</f>
        <v>91</v>
      </c>
      <c r="G41" s="28" t="n">
        <f aca="false">IF(F41=0,"",$G$8-F41)</f>
        <v>27.3</v>
      </c>
      <c r="H41" s="45" t="n">
        <f aca="false">IF($E41=0,"",+$F41*3600/H$6/86400+$H$8)</f>
        <v>0.698958333333333</v>
      </c>
      <c r="I41" s="45" t="n">
        <f aca="false">IF($E41=0,"",+$F41*3600/I$6/86400+$H$8)</f>
        <v>0.694444444444444</v>
      </c>
      <c r="J41" s="45" t="n">
        <f aca="false">IF($E41=0,"",+$F41*3600/J$6/86400+$H$8)</f>
        <v>0.690340909090909</v>
      </c>
      <c r="K41" s="28" t="n">
        <f aca="false">(B41-B39)/(E41*10)</f>
        <v>-0.5</v>
      </c>
    </row>
    <row r="42" s="35" customFormat="true" ht="12" hidden="false" customHeight="true" outlineLevel="0" collapsed="false">
      <c r="A42" s="42"/>
      <c r="B42" s="43" t="n">
        <v>3</v>
      </c>
      <c r="C42" s="44"/>
      <c r="D42" s="43" t="s">
        <v>49</v>
      </c>
      <c r="E42" s="28" t="n">
        <v>7</v>
      </c>
      <c r="F42" s="28" t="n">
        <f aca="false">IF(E42=0,"",SUM($E$9:E42))</f>
        <v>98</v>
      </c>
      <c r="G42" s="28" t="n">
        <f aca="false">IF(F42=0,"",$G$8-F42)</f>
        <v>20.3</v>
      </c>
      <c r="H42" s="45" t="n">
        <f aca="false">IF($E42=0,"",+$F42*3600/H$6/86400+$H$8)</f>
        <v>0.70625</v>
      </c>
      <c r="I42" s="45" t="n">
        <f aca="false">IF($E42=0,"",+$F42*3600/I$6/86400+$H$8)</f>
        <v>0.701388888888889</v>
      </c>
      <c r="J42" s="45" t="n">
        <f aca="false">IF($E42=0,"",+$F42*3600/J$6/86400+$H$8)</f>
        <v>0.696969696969697</v>
      </c>
      <c r="K42" s="28" t="n">
        <f aca="false">(B42-B41)/(E42*10)</f>
        <v>0.0142857142857143</v>
      </c>
    </row>
    <row r="43" s="35" customFormat="true" ht="12" hidden="false" customHeight="true" outlineLevel="0" collapsed="false">
      <c r="B43" s="43" t="n">
        <v>3</v>
      </c>
      <c r="C43" s="44"/>
      <c r="D43" s="49" t="s">
        <v>50</v>
      </c>
      <c r="E43" s="28" t="n">
        <v>4.2</v>
      </c>
      <c r="F43" s="28" t="n">
        <f aca="false">IF(E43=0,"",SUM($E$9:E43))</f>
        <v>102.2</v>
      </c>
      <c r="G43" s="28" t="n">
        <f aca="false">IF(F43=0,"",$G$8-F43)</f>
        <v>16.1</v>
      </c>
      <c r="H43" s="45" t="n">
        <f aca="false">IF($E43=0,"",+$F43*3600/H$6/86400+$H$8)</f>
        <v>0.710625</v>
      </c>
      <c r="I43" s="45" t="n">
        <f aca="false">IF($E43=0,"",+$F43*3600/I$6/86400+$H$8)</f>
        <v>0.705555555555556</v>
      </c>
      <c r="J43" s="45" t="n">
        <f aca="false">IF($E43=0,"",+$F43*3600/J$6/86400+$H$8)</f>
        <v>0.70094696969697</v>
      </c>
      <c r="K43" s="28" t="n">
        <f aca="false">(B43-B42)/(E43*10)</f>
        <v>0</v>
      </c>
    </row>
    <row r="44" s="35" customFormat="true" ht="12" hidden="false" customHeight="true" outlineLevel="0" collapsed="false">
      <c r="A44" s="42"/>
      <c r="B44" s="43" t="n">
        <v>2</v>
      </c>
      <c r="C44" s="44"/>
      <c r="D44" s="49" t="s">
        <v>51</v>
      </c>
      <c r="E44" s="28" t="n">
        <v>1.8</v>
      </c>
      <c r="F44" s="28" t="n">
        <f aca="false">IF(E44=0,"",SUM($E$9:E44))</f>
        <v>104</v>
      </c>
      <c r="G44" s="28" t="n">
        <f aca="false">IF(F44=0,"",$G$8-F44)</f>
        <v>14.3</v>
      </c>
      <c r="H44" s="45" t="n">
        <f aca="false">IF($E44=0,"",+$F44*3600/H$6/86400+$H$8)</f>
        <v>0.7125</v>
      </c>
      <c r="I44" s="45" t="n">
        <f aca="false">IF($E44=0,"",+$F44*3600/I$6/86400+$H$8)</f>
        <v>0.70734126984127</v>
      </c>
      <c r="J44" s="45" t="n">
        <f aca="false">IF($E44=0,"",+$F44*3600/J$6/86400+$H$8)</f>
        <v>0.702651515151515</v>
      </c>
      <c r="K44" s="28" t="n">
        <f aca="false">(B44-B43)/(E44*10)</f>
        <v>-0.0555555555555556</v>
      </c>
    </row>
    <row r="45" s="35" customFormat="true" ht="12" hidden="false" customHeight="true" outlineLevel="0" collapsed="false">
      <c r="A45" s="42"/>
      <c r="B45" s="43" t="n">
        <v>2</v>
      </c>
      <c r="C45" s="44"/>
      <c r="D45" s="43" t="s">
        <v>52</v>
      </c>
      <c r="E45" s="28" t="n">
        <v>0.7</v>
      </c>
      <c r="F45" s="28" t="n">
        <f aca="false">IF(E45=0,"",SUM($E$9:E45))</f>
        <v>104.7</v>
      </c>
      <c r="G45" s="28" t="n">
        <f aca="false">IF(F45=0,"",$G$8-F45)</f>
        <v>13.6</v>
      </c>
      <c r="H45" s="45" t="n">
        <f aca="false">IF($E45=0,"",+$F45*3600/H$6/86400+$H$8)</f>
        <v>0.713229166666667</v>
      </c>
      <c r="I45" s="45" t="n">
        <f aca="false">IF($E45=0,"",+$F45*3600/I$6/86400+$H$8)</f>
        <v>0.708035714285714</v>
      </c>
      <c r="J45" s="45" t="n">
        <f aca="false">IF($E45=0,"",+$F45*3600/J$6/86400+$H$8)</f>
        <v>0.703314393939394</v>
      </c>
      <c r="K45" s="28" t="n">
        <f aca="false">(B45-B44)/(E45*10)</f>
        <v>0</v>
      </c>
    </row>
    <row r="46" s="35" customFormat="true" ht="12" hidden="false" customHeight="true" outlineLevel="0" collapsed="false">
      <c r="A46" s="42"/>
      <c r="B46" s="43" t="n">
        <v>1</v>
      </c>
      <c r="C46" s="44"/>
      <c r="D46" s="49" t="s">
        <v>53</v>
      </c>
      <c r="E46" s="28" t="n">
        <v>1.1</v>
      </c>
      <c r="F46" s="28" t="n">
        <f aca="false">IF(E46=0,"",SUM($E$9:E46))</f>
        <v>105.8</v>
      </c>
      <c r="G46" s="28" t="n">
        <f aca="false">IF(F46=0,"",$G$8-F46)</f>
        <v>12.5</v>
      </c>
      <c r="H46" s="45" t="n">
        <f aca="false">IF($E46=0,"",+$F46*3600/H$6/86400+$H$8)</f>
        <v>0.714375</v>
      </c>
      <c r="I46" s="45" t="n">
        <f aca="false">IF($E46=0,"",+$F46*3600/I$6/86400+$H$8)</f>
        <v>0.709126984126984</v>
      </c>
      <c r="J46" s="45" t="n">
        <f aca="false">IF($E46=0,"",+$F46*3600/J$6/86400+$H$8)</f>
        <v>0.704356060606061</v>
      </c>
      <c r="K46" s="28" t="n">
        <f aca="false">(B46-B45)/(E46*10)</f>
        <v>-0.0909090909090909</v>
      </c>
    </row>
    <row r="47" s="35" customFormat="true" ht="12" hidden="false" customHeight="true" outlineLevel="0" collapsed="false">
      <c r="A47" s="42"/>
      <c r="B47" s="43"/>
      <c r="C47" s="44"/>
      <c r="D47" s="52" t="s">
        <v>54</v>
      </c>
      <c r="E47" s="28"/>
      <c r="F47" s="28"/>
      <c r="G47" s="28"/>
      <c r="H47" s="45"/>
      <c r="I47" s="45"/>
      <c r="J47" s="45"/>
      <c r="K47" s="28"/>
    </row>
    <row r="48" s="35" customFormat="true" ht="12" hidden="false" customHeight="true" outlineLevel="0" collapsed="false">
      <c r="A48" s="42"/>
      <c r="B48" s="43" t="n">
        <v>1</v>
      </c>
      <c r="C48" s="44"/>
      <c r="D48" s="49" t="s">
        <v>55</v>
      </c>
      <c r="E48" s="28" t="n">
        <v>1.3</v>
      </c>
      <c r="F48" s="28" t="n">
        <f aca="false">IF(E48=0,"",SUM($E$9:E48))</f>
        <v>107.1</v>
      </c>
      <c r="G48" s="28" t="n">
        <f aca="false">IF(F48=0,"",$G$8-F48)</f>
        <v>11.2</v>
      </c>
      <c r="H48" s="45" t="n">
        <f aca="false">IF($E48=0,"",+$F48*3600/H$6/86400+$H$8)</f>
        <v>0.715729166666667</v>
      </c>
      <c r="I48" s="45" t="n">
        <f aca="false">IF($E48=0,"",+$F48*3600/I$6/86400+$H$8)</f>
        <v>0.710416666666667</v>
      </c>
      <c r="J48" s="45" t="n">
        <f aca="false">IF($E48=0,"",+$F48*3600/J$6/86400+$H$8)</f>
        <v>0.705587121212121</v>
      </c>
      <c r="K48" s="28" t="n">
        <f aca="false">(B48-B46)/(E48*10)</f>
        <v>0</v>
      </c>
    </row>
    <row r="49" s="35" customFormat="true" ht="12" hidden="false" customHeight="true" outlineLevel="0" collapsed="false">
      <c r="A49" s="42"/>
      <c r="B49" s="43" t="n">
        <v>3</v>
      </c>
      <c r="C49" s="44"/>
      <c r="D49" s="43" t="s">
        <v>56</v>
      </c>
      <c r="E49" s="28" t="n">
        <v>2</v>
      </c>
      <c r="F49" s="28" t="n">
        <f aca="false">IF(E49=0,"",SUM($E$9:E49))</f>
        <v>109.1</v>
      </c>
      <c r="G49" s="28" t="n">
        <f aca="false">IF(F49=0,"",$G$8-F49)</f>
        <v>9.2</v>
      </c>
      <c r="H49" s="45" t="n">
        <f aca="false">IF($E49=0,"",+$F49*3600/H$6/86400+$H$8)</f>
        <v>0.7178125</v>
      </c>
      <c r="I49" s="45" t="n">
        <f aca="false">IF($E49=0,"",+$F49*3600/I$6/86400+$H$8)</f>
        <v>0.712400793650794</v>
      </c>
      <c r="J49" s="45" t="n">
        <f aca="false">IF($E49=0,"",+$F49*3600/J$6/86400+$H$8)</f>
        <v>0.707481060606061</v>
      </c>
      <c r="K49" s="28" t="n">
        <f aca="false">(B49-B48)/(E49*10)</f>
        <v>0.1</v>
      </c>
    </row>
    <row r="50" s="35" customFormat="true" ht="12" hidden="false" customHeight="true" outlineLevel="0" collapsed="false">
      <c r="A50" s="42"/>
      <c r="B50" s="43" t="n">
        <v>9</v>
      </c>
      <c r="C50" s="44"/>
      <c r="D50" s="43" t="s">
        <v>57</v>
      </c>
      <c r="E50" s="28" t="n">
        <v>1.7</v>
      </c>
      <c r="F50" s="28" t="n">
        <f aca="false">IF(E50=0,"",SUM($E$9:E50))</f>
        <v>110.8</v>
      </c>
      <c r="G50" s="28" t="n">
        <f aca="false">IF(F50=0,"",$G$8-F50)</f>
        <v>7.5</v>
      </c>
      <c r="H50" s="45" t="n">
        <f aca="false">IF($E50=0,"",+$F50*3600/H$6/86400+$H$8)</f>
        <v>0.719583333333333</v>
      </c>
      <c r="I50" s="45" t="n">
        <f aca="false">IF($E50=0,"",+$F50*3600/I$6/86400+$H$8)</f>
        <v>0.714087301587302</v>
      </c>
      <c r="J50" s="45" t="n">
        <f aca="false">IF($E50=0,"",+$F50*3600/J$6/86400+$H$8)</f>
        <v>0.709090909090909</v>
      </c>
      <c r="K50" s="28" t="n">
        <f aca="false">(B50-B49)/(E50*10)</f>
        <v>0.352941176470588</v>
      </c>
    </row>
    <row r="51" s="35" customFormat="true" ht="12" hidden="false" customHeight="true" outlineLevel="0" collapsed="false">
      <c r="A51" s="42"/>
      <c r="B51" s="43" t="n">
        <v>8</v>
      </c>
      <c r="C51" s="44"/>
      <c r="D51" s="53" t="s">
        <v>58</v>
      </c>
      <c r="E51" s="28" t="n">
        <v>0.6</v>
      </c>
      <c r="F51" s="28" t="n">
        <f aca="false">IF(E51=0,"",SUM($E$9:E51))</f>
        <v>111.4</v>
      </c>
      <c r="G51" s="28" t="n">
        <f aca="false">IF(F51=0,"",$G$8-F51)</f>
        <v>6.89999999999999</v>
      </c>
      <c r="H51" s="45" t="n">
        <f aca="false">IF($E51=0,"",+$F51*3600/H$6/86400+$H$8)</f>
        <v>0.720208333333333</v>
      </c>
      <c r="I51" s="45" t="n">
        <f aca="false">IF($E51=0,"",+$F51*3600/I$6/86400+$H$8)</f>
        <v>0.71468253968254</v>
      </c>
      <c r="J51" s="45" t="n">
        <f aca="false">IF($E51=0,"",+$F51*3600/J$6/86400+$H$8)</f>
        <v>0.709659090909091</v>
      </c>
      <c r="K51" s="28" t="n">
        <f aca="false">(B51-B50)/(E51*10)</f>
        <v>-0.166666666666667</v>
      </c>
    </row>
    <row r="52" s="35" customFormat="true" ht="12" hidden="false" customHeight="true" outlineLevel="0" collapsed="false">
      <c r="A52" s="42"/>
      <c r="B52" s="43" t="n">
        <v>17</v>
      </c>
      <c r="C52" s="44"/>
      <c r="D52" s="43" t="s">
        <v>59</v>
      </c>
      <c r="E52" s="28" t="n">
        <v>0.9</v>
      </c>
      <c r="F52" s="28" t="n">
        <f aca="false">IF(E52=0,"",SUM($E$9:E52))</f>
        <v>112.3</v>
      </c>
      <c r="G52" s="28" t="n">
        <f aca="false">IF(F52=0,"",$G$8-F52)</f>
        <v>6</v>
      </c>
      <c r="H52" s="45" t="n">
        <f aca="false">IF($E52=0,"",+$F52*3600/H$6/86400+$H$8)</f>
        <v>0.721145833333333</v>
      </c>
      <c r="I52" s="45" t="n">
        <f aca="false">IF($E52=0,"",+$F52*3600/I$6/86400+$H$8)</f>
        <v>0.715575396825397</v>
      </c>
      <c r="J52" s="45" t="n">
        <f aca="false">IF($E52=0,"",+$F52*3600/J$6/86400+$H$8)</f>
        <v>0.710511363636364</v>
      </c>
      <c r="K52" s="28" t="n">
        <f aca="false">(B52-B51)/(E52*10)</f>
        <v>1</v>
      </c>
    </row>
    <row r="53" s="35" customFormat="true" ht="12" hidden="false" customHeight="true" outlineLevel="0" collapsed="false">
      <c r="A53" s="42"/>
      <c r="B53" s="43" t="n">
        <v>11</v>
      </c>
      <c r="C53" s="44"/>
      <c r="D53" s="43" t="s">
        <v>60</v>
      </c>
      <c r="E53" s="28" t="n">
        <v>0.3</v>
      </c>
      <c r="F53" s="28" t="n">
        <f aca="false">IF(E53=0,"",SUM($E$9:E53))</f>
        <v>112.6</v>
      </c>
      <c r="G53" s="28" t="n">
        <f aca="false">IF(F53=0,"",$G$8-F53)</f>
        <v>5.7</v>
      </c>
      <c r="H53" s="45" t="n">
        <f aca="false">IF($E53=0,"",+$F53*3600/H$6/86400+$H$8)</f>
        <v>0.721458333333333</v>
      </c>
      <c r="I53" s="45" t="n">
        <f aca="false">IF($E53=0,"",+$F53*3600/I$6/86400+$H$8)</f>
        <v>0.715873015873016</v>
      </c>
      <c r="J53" s="45" t="n">
        <f aca="false">IF($E53=0,"",+$F53*3600/J$6/86400+$H$8)</f>
        <v>0.710795454545455</v>
      </c>
      <c r="K53" s="28" t="n">
        <f aca="false">(B53-B52)/(E53*10)</f>
        <v>-2</v>
      </c>
    </row>
    <row r="54" customFormat="false" ht="12.75" hidden="false" customHeight="false" outlineLevel="0" collapsed="false">
      <c r="A54" s="2"/>
      <c r="B54" s="48" t="n">
        <v>1</v>
      </c>
      <c r="C54" s="44"/>
      <c r="D54" s="49" t="s">
        <v>61</v>
      </c>
      <c r="E54" s="28" t="n">
        <v>2.5</v>
      </c>
      <c r="F54" s="28" t="n">
        <f aca="false">IF(E54=0,"",SUM($E$9:E54))</f>
        <v>115.1</v>
      </c>
      <c r="G54" s="28" t="n">
        <f aca="false">IF(F54=0,"",$G$8-F54)</f>
        <v>3.2</v>
      </c>
      <c r="H54" s="45" t="n">
        <f aca="false">IF($E54=0,"",+$F54*3600/H$6/86400+$H$8)</f>
        <v>0.7240625</v>
      </c>
      <c r="I54" s="45" t="n">
        <f aca="false">IF($E54=0,"",+$F54*3600/I$6/86400+$H$8)</f>
        <v>0.718353174603175</v>
      </c>
      <c r="J54" s="45" t="n">
        <f aca="false">IF($E54=0,"",+$F54*3600/J$6/86400+$H$8)</f>
        <v>0.713162878787879</v>
      </c>
      <c r="K54" s="28" t="n">
        <f aca="false">(B54-B53)/(E54*10)</f>
        <v>-0.4</v>
      </c>
    </row>
    <row r="55" customFormat="false" ht="12.75" hidden="false" customHeight="false" outlineLevel="0" collapsed="false">
      <c r="A55" s="2"/>
      <c r="B55" s="48" t="n">
        <v>1</v>
      </c>
      <c r="C55" s="44"/>
      <c r="D55" s="49" t="s">
        <v>62</v>
      </c>
      <c r="E55" s="28" t="n">
        <v>1.2</v>
      </c>
      <c r="F55" s="28" t="n">
        <f aca="false">IF(E55=0,"",SUM($E$9:E55))</f>
        <v>116.3</v>
      </c>
      <c r="G55" s="28" t="n">
        <f aca="false">IF(F55=0,"",$G$8-F55)</f>
        <v>2</v>
      </c>
      <c r="H55" s="45" t="n">
        <f aca="false">IF($E55=0,"",+$F55*3600/H$6/86400+$H$8)</f>
        <v>0.7253125</v>
      </c>
      <c r="I55" s="45" t="n">
        <f aca="false">IF($E55=0,"",+$F55*3600/I$6/86400+$H$8)</f>
        <v>0.719543650793651</v>
      </c>
      <c r="J55" s="45" t="n">
        <f aca="false">IF($E55=0,"",+$F55*3600/J$6/86400+$H$8)</f>
        <v>0.714299242424242</v>
      </c>
      <c r="K55" s="28" t="n">
        <f aca="false">(B55-B54)/(E55*10)</f>
        <v>0</v>
      </c>
    </row>
    <row r="56" customFormat="false" ht="12.75" hidden="false" customHeight="false" outlineLevel="0" collapsed="false">
      <c r="A56" s="2"/>
      <c r="B56" s="48" t="n">
        <v>2</v>
      </c>
      <c r="C56" s="44"/>
      <c r="D56" s="49" t="s">
        <v>63</v>
      </c>
      <c r="E56" s="28" t="n">
        <v>1</v>
      </c>
      <c r="F56" s="28" t="n">
        <f aca="false">IF(E56=0,"",SUM($E$9:E56))</f>
        <v>117.3</v>
      </c>
      <c r="G56" s="28" t="n">
        <f aca="false">IF(F56=0,"",$G$8-F56)</f>
        <v>1</v>
      </c>
      <c r="H56" s="45" t="n">
        <f aca="false">IF($E56=0,"",+$F56*3600/H$6/86400+$H$8)</f>
        <v>0.726354166666667</v>
      </c>
      <c r="I56" s="45" t="n">
        <f aca="false">IF($E56=0,"",+$F56*3600/I$6/86400+$H$8)</f>
        <v>0.720535714285714</v>
      </c>
      <c r="J56" s="45" t="n">
        <f aca="false">IF($E56=0,"",+$F56*3600/J$6/86400+$H$8)</f>
        <v>0.715246212121212</v>
      </c>
      <c r="K56" s="28" t="n">
        <f aca="false">(B56-B55)/(E56*10)</f>
        <v>0.1</v>
      </c>
    </row>
    <row r="57" s="1" customFormat="true" ht="12.75" hidden="false" customHeight="false" outlineLevel="0" collapsed="false">
      <c r="B57" s="51" t="n">
        <v>1</v>
      </c>
      <c r="C57" s="38"/>
      <c r="D57" s="47" t="s">
        <v>64</v>
      </c>
      <c r="E57" s="39" t="n">
        <v>1</v>
      </c>
      <c r="F57" s="39" t="n">
        <f aca="false">IF(E57=0,"",SUM($E$9:E57))</f>
        <v>118.3</v>
      </c>
      <c r="G57" s="39" t="n">
        <f aca="false">IF(F57=0,"",$G$8-F57)</f>
        <v>0</v>
      </c>
      <c r="H57" s="40" t="n">
        <f aca="false">IF($E57=0,"",+$F57*3600/H$6/86400+$H$8)</f>
        <v>0.727395833333333</v>
      </c>
      <c r="I57" s="40" t="n">
        <f aca="false">IF($E57=0,"",+$F57*3600/I$6/86400+$H$8)</f>
        <v>0.721527777777778</v>
      </c>
      <c r="J57" s="40" t="n">
        <f aca="false">IF($E57=0,"",+$F57*3600/J$6/86400+$H$8)</f>
        <v>0.716193181818182</v>
      </c>
      <c r="K57" s="39" t="n">
        <f aca="false">(B57-B56)/(E57*10)</f>
        <v>-0.1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9T07:45:05Z</dcterms:modified>
  <cp:revision>3</cp:revision>
  <dc:subject/>
  <dc:title/>
</cp:coreProperties>
</file>