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3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BELVEDERE MARITTIMO - GAMBARIE </t>
    </r>
    <r>
      <rPr>
        <b val="true"/>
        <i val="true"/>
        <sz val="16"/>
        <rFont val="Arial"/>
        <family val="2"/>
      </rPr>
      <t xml:space="preserve">Aspromonte</t>
    </r>
  </si>
  <si>
    <t xml:space="preserve">Km 222,4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COSENZA</t>
  </si>
  <si>
    <t xml:space="preserve">BELVEDERE MARITTIMO - SS 18  "Tirrena Inferiore" </t>
  </si>
  <si>
    <t xml:space="preserve">Sangineto Lido (Sangineto) - statale</t>
  </si>
  <si>
    <t xml:space="preserve">SS 18  "Tirrena Inferiore" - bivio a dx Cittadella del Capo</t>
  </si>
  <si>
    <t xml:space="preserve">Cittadella del Capo (Bonifati) - Via Nazionale</t>
  </si>
  <si>
    <t xml:space="preserve">innesto SS 18 "Tirrena Inferiore" </t>
  </si>
  <si>
    <t xml:space="preserve">Cetraro Marina (Cetraro) - statale</t>
  </si>
  <si>
    <t xml:space="preserve">Marina di Acquappesa (Acquappesa) - statale</t>
  </si>
  <si>
    <t xml:space="preserve">Intavolata (Acquappesa) - statale</t>
  </si>
  <si>
    <t xml:space="preserve">Guardia Piemontese Marina (Guardia Piemontese) - statale</t>
  </si>
  <si>
    <t xml:space="preserve">Marina di Fuscaldo (Fuscaldo) - statale</t>
  </si>
  <si>
    <t xml:space="preserve">SS 18  "Tirrena Inferiore" - bivio a dx Marina di Paola</t>
  </si>
  <si>
    <t xml:space="preserve">Marina di Paola (Paola) - Viale dei Giardini</t>
  </si>
  <si>
    <t xml:space="preserve">Paola - Corso Roma</t>
  </si>
  <si>
    <t xml:space="preserve">San Lucido - statale</t>
  </si>
  <si>
    <t xml:space="preserve">Torremezzo di Falconara (Falconara Albanese)</t>
  </si>
  <si>
    <t xml:space="preserve">SS 18 "Tirrena Inferiore"  - bivio Fiumefreddo Bruzio</t>
  </si>
  <si>
    <t xml:space="preserve">Longobardi Marina (Longobardi) - statale</t>
  </si>
  <si>
    <t xml:space="preserve">Marina di Belmonte (Belmonte Calabro) - Via Fratelli Bandiera</t>
  </si>
  <si>
    <t xml:space="preserve">Amantea - Strada Tirrena - TROFEO DEL SUD</t>
  </si>
  <si>
    <t xml:space="preserve">Campora San Giovanni - Strada Tirrena</t>
  </si>
  <si>
    <t xml:space="preserve">PROVINCIA DI CATANZARO</t>
  </si>
  <si>
    <t xml:space="preserve">Nocera Scalo (Nocera Terinese)</t>
  </si>
  <si>
    <t xml:space="preserve">Falerna Marina (Falerna)</t>
  </si>
  <si>
    <t xml:space="preserve">Falerna Scalo - Via Vespucci</t>
  </si>
  <si>
    <t xml:space="preserve">Gizzeria Lido (Gizzeria) - Viale Stazione</t>
  </si>
  <si>
    <t xml:space="preserve">Sant'Eufemia Lamezia (Lamezia Terme) - svincolo x l'aeroporto</t>
  </si>
  <si>
    <t xml:space="preserve">SS 18 "Tirrena Inferiore"  - bivio Maida Marina</t>
  </si>
  <si>
    <t xml:space="preserve">PROVINCIA DI VIBO VALENTIA</t>
  </si>
  <si>
    <t xml:space="preserve">SS 18 "Tirrena Inferiore"  - bivio con la SS 522 "di Tropea" - Rifornimento</t>
  </si>
  <si>
    <t xml:space="preserve">Pizzo - Via Nazionale</t>
  </si>
  <si>
    <t xml:space="preserve">Vibo Valentia - Via Bucciarelli (GPM - 4a cat)</t>
  </si>
  <si>
    <t xml:space="preserve">Viale Kennedy</t>
  </si>
  <si>
    <t xml:space="preserve">Vena Superiore (Vibo Valentia) - statale</t>
  </si>
  <si>
    <t xml:space="preserve">SS 18 "Tirrena Inferiore"  - bivio Tropea</t>
  </si>
  <si>
    <t xml:space="preserve">SS 18 "Tirrena Inferiore"  - bivio Jonadi</t>
  </si>
  <si>
    <t xml:space="preserve">Mileto - Corso Umberto I°</t>
  </si>
  <si>
    <t xml:space="preserve">Paravati (Mileto) - Via Nazionale</t>
  </si>
  <si>
    <t xml:space="preserve">SS 18 "Tirrena Inferiore"  - bivio a dx San Calogero</t>
  </si>
  <si>
    <t xml:space="preserve">inizio salita</t>
  </si>
  <si>
    <t xml:space="preserve">San Calogero - Via del Riposo (GPM - 4a cat)</t>
  </si>
  <si>
    <t xml:space="preserve">Calimera (San Calogero) - Via Diaz</t>
  </si>
  <si>
    <t xml:space="preserve">PROVINCIA DI REGGIO CALABRIA</t>
  </si>
  <si>
    <t xml:space="preserve">Rosarno - statale</t>
  </si>
  <si>
    <t xml:space="preserve">Gioia Tauro - statale</t>
  </si>
  <si>
    <t xml:space="preserve">SS 18 "Tirrena Inferiore" - bivio a dx Lido di Palmi</t>
  </si>
  <si>
    <t xml:space="preserve">Lido di Palmi (Palmi) - a sx Palmi</t>
  </si>
  <si>
    <t xml:space="preserve">Palmi - Via Battisti</t>
  </si>
  <si>
    <t xml:space="preserve">Monte Sant'Elia (GPM - 3a cat)</t>
  </si>
  <si>
    <t xml:space="preserve">SS 18 "Tirrena Inferiore" - bivio Melicuccà</t>
  </si>
  <si>
    <t xml:space="preserve">Ceramidi (Bagnara Calabra)</t>
  </si>
  <si>
    <t xml:space="preserve">Grimoldo (Bagnara Calabra) - bivio Sant'Eufemia d'Aspromonte</t>
  </si>
  <si>
    <t xml:space="preserve">SS 18 "Tirrena Inferiore" - bivio a sx Solano</t>
  </si>
  <si>
    <t xml:space="preserve">sottopasso A3</t>
  </si>
  <si>
    <t xml:space="preserve">bivio Sant'Eufemia d'Aspromonte</t>
  </si>
  <si>
    <t xml:space="preserve">Solano Inferiore (Bagnara Calabra)</t>
  </si>
  <si>
    <t xml:space="preserve">Solano Superiore (Scilla) - Via Roma</t>
  </si>
  <si>
    <t xml:space="preserve">innesto SS 183 "Aspromonte-Jonio" - a dx Gambarie</t>
  </si>
  <si>
    <t xml:space="preserve">Rumia (San Roberto)</t>
  </si>
  <si>
    <t xml:space="preserve">Valico di Rumia (GPM - 1a cat) - TROFEO CAI</t>
  </si>
  <si>
    <t xml:space="preserve">GAMBARIE Aspromonte - SS 183 "Aspromonte-Joni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60920</xdr:colOff>
      <xdr:row>26</xdr:row>
      <xdr:rowOff>1335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41814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0840</xdr:colOff>
      <xdr:row>38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6010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0760</xdr:colOff>
      <xdr:row>36</xdr:row>
      <xdr:rowOff>14256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0" y="57056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50840</xdr:colOff>
      <xdr:row>47</xdr:row>
      <xdr:rowOff>1238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0" y="74008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0840</xdr:colOff>
      <xdr:row>57</xdr:row>
      <xdr:rowOff>12384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0" y="90201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0840</xdr:colOff>
      <xdr:row>68</xdr:row>
      <xdr:rowOff>1238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10801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9</v>
      </c>
      <c r="I6" s="23" t="n">
        <v>41</v>
      </c>
      <c r="J6" s="23" t="n">
        <v>43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21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22.4</v>
      </c>
      <c r="H8" s="40" t="n">
        <v>0.493055555555556</v>
      </c>
      <c r="I8" s="40" t="n">
        <f aca="false">+H8</f>
        <v>0.493055555555556</v>
      </c>
      <c r="J8" s="40" t="n">
        <f aca="false">+I8</f>
        <v>0.493055555555556</v>
      </c>
      <c r="K8" s="39"/>
    </row>
    <row r="9" s="35" customFormat="true" ht="12" hidden="false" customHeight="true" outlineLevel="0" collapsed="false">
      <c r="A9" s="42"/>
      <c r="B9" s="43" t="n">
        <v>38</v>
      </c>
      <c r="C9" s="44"/>
      <c r="D9" s="43" t="s">
        <v>17</v>
      </c>
      <c r="E9" s="28" t="n">
        <v>1.2</v>
      </c>
      <c r="F9" s="28" t="n">
        <f aca="false">IF(E9=0,"",SUM($E$9:E9))</f>
        <v>1.2</v>
      </c>
      <c r="G9" s="28" t="n">
        <f aca="false">IF(F9=0,"",$G$8-F9)</f>
        <v>221.2</v>
      </c>
      <c r="H9" s="45" t="n">
        <f aca="false">IF($E9=0,"",+$F9*3600/H$6/86400+$H$8)</f>
        <v>0.494337606837607</v>
      </c>
      <c r="I9" s="45" t="n">
        <f aca="false">IF($E9=0,"",+$F9*3600/I$6/86400+$H$8)</f>
        <v>0.494275067750678</v>
      </c>
      <c r="J9" s="45" t="n">
        <f aca="false">IF($E9=0,"",+$F9*3600/J$6/86400+$H$8)</f>
        <v>0.49421834625323</v>
      </c>
      <c r="K9" s="28" t="n">
        <f aca="false">(B9-B8)/(E9*10)</f>
        <v>1.41666666666667</v>
      </c>
    </row>
    <row r="10" s="35" customFormat="true" ht="12" hidden="false" customHeight="true" outlineLevel="0" collapsed="false">
      <c r="A10" s="42"/>
      <c r="B10" s="43" t="n">
        <v>22</v>
      </c>
      <c r="C10" s="44"/>
      <c r="D10" s="43" t="s">
        <v>18</v>
      </c>
      <c r="E10" s="28" t="n">
        <v>2.6</v>
      </c>
      <c r="F10" s="28" t="n">
        <f aca="false">IF(E10=0,"",SUM($E$9:E10))</f>
        <v>3.8</v>
      </c>
      <c r="G10" s="28" t="n">
        <f aca="false">IF(F10=0,"",$G$8-F10)</f>
        <v>218.6</v>
      </c>
      <c r="H10" s="45" t="n">
        <f aca="false">IF($E10=0,"",+$F10*3600/H$6/86400+$H$8)</f>
        <v>0.497115384615385</v>
      </c>
      <c r="I10" s="45" t="n">
        <f aca="false">IF($E10=0,"",+$F10*3600/I$6/86400+$H$8)</f>
        <v>0.496917344173442</v>
      </c>
      <c r="J10" s="45" t="n">
        <f aca="false">IF($E10=0,"",+$F10*3600/J$6/86400+$H$8)</f>
        <v>0.496737726098191</v>
      </c>
      <c r="K10" s="28" t="n">
        <f aca="false">(B10-B9)/(E10*10)</f>
        <v>-0.615384615384615</v>
      </c>
    </row>
    <row r="11" s="35" customFormat="true" ht="12" hidden="false" customHeight="true" outlineLevel="0" collapsed="false">
      <c r="A11" s="42"/>
      <c r="B11" s="43" t="n">
        <v>18</v>
      </c>
      <c r="C11" s="44"/>
      <c r="D11" s="43" t="s">
        <v>19</v>
      </c>
      <c r="E11" s="28" t="n">
        <v>1.4</v>
      </c>
      <c r="F11" s="28" t="n">
        <f aca="false">IF(E11=0,"",SUM($E$9:E11))</f>
        <v>5.2</v>
      </c>
      <c r="G11" s="28" t="n">
        <f aca="false">IF(F11=0,"",$G$8-F11)</f>
        <v>217.2</v>
      </c>
      <c r="H11" s="45" t="n">
        <f aca="false">IF($E11=0,"",+$F11*3600/H$6/86400+$H$8)</f>
        <v>0.498611111111111</v>
      </c>
      <c r="I11" s="45" t="n">
        <f aca="false">IF($E11=0,"",+$F11*3600/I$6/86400+$H$8)</f>
        <v>0.498340108401084</v>
      </c>
      <c r="J11" s="45" t="n">
        <f aca="false">IF($E11=0,"",+$F11*3600/J$6/86400+$H$8)</f>
        <v>0.498094315245478</v>
      </c>
      <c r="K11" s="28" t="n">
        <f aca="false">(B11-B10)/(E11*10)</f>
        <v>-0.285714285714286</v>
      </c>
    </row>
    <row r="12" s="35" customFormat="true" ht="12" hidden="false" customHeight="true" outlineLevel="0" collapsed="false">
      <c r="A12" s="42"/>
      <c r="B12" s="43" t="n">
        <v>51</v>
      </c>
      <c r="C12" s="44"/>
      <c r="D12" s="43" t="s">
        <v>20</v>
      </c>
      <c r="E12" s="28" t="n">
        <v>0.7</v>
      </c>
      <c r="F12" s="28" t="n">
        <f aca="false">IF(E12=0,"",SUM($E$9:E12))</f>
        <v>5.9</v>
      </c>
      <c r="G12" s="28" t="n">
        <f aca="false">IF(F12=0,"",$G$8-F12)</f>
        <v>216.5</v>
      </c>
      <c r="H12" s="45" t="n">
        <f aca="false">IF($E12=0,"",+$F12*3600/H$6/86400+$H$8)</f>
        <v>0.499358974358974</v>
      </c>
      <c r="I12" s="45" t="n">
        <f aca="false">IF($E12=0,"",+$F12*3600/I$6/86400+$H$8)</f>
        <v>0.499051490514905</v>
      </c>
      <c r="J12" s="45" t="n">
        <f aca="false">IF($E12=0,"",+$F12*3600/J$6/86400+$H$8)</f>
        <v>0.498772609819121</v>
      </c>
      <c r="K12" s="28" t="n">
        <f aca="false">(B12-B11)/(E12*10)</f>
        <v>4.71428571428571</v>
      </c>
    </row>
    <row r="13" s="35" customFormat="true" ht="12" hidden="false" customHeight="true" outlineLevel="0" collapsed="false">
      <c r="A13" s="42"/>
      <c r="B13" s="43" t="n">
        <v>8</v>
      </c>
      <c r="C13" s="44"/>
      <c r="D13" s="43" t="s">
        <v>21</v>
      </c>
      <c r="E13" s="28" t="n">
        <v>7.2</v>
      </c>
      <c r="F13" s="28" t="n">
        <f aca="false">IF(E13=0,"",SUM($E$9:E13))</f>
        <v>13.1</v>
      </c>
      <c r="G13" s="28" t="n">
        <f aca="false">IF(F13=0,"",$G$8-F13)</f>
        <v>209.3</v>
      </c>
      <c r="H13" s="45" t="n">
        <f aca="false">IF($E13=0,"",+$F13*3600/H$6/86400+$H$8)</f>
        <v>0.507051282051282</v>
      </c>
      <c r="I13" s="45" t="n">
        <f aca="false">IF($E13=0,"",+$F13*3600/I$6/86400+$H$8)</f>
        <v>0.506368563685637</v>
      </c>
      <c r="J13" s="45" t="n">
        <f aca="false">IF($E13=0,"",+$F13*3600/J$6/86400+$H$8)</f>
        <v>0.505749354005168</v>
      </c>
      <c r="K13" s="28" t="n">
        <f aca="false">(B13-B12)/(E13*10)</f>
        <v>-0.597222222222222</v>
      </c>
    </row>
    <row r="14" s="35" customFormat="true" ht="12" hidden="false" customHeight="true" outlineLevel="0" collapsed="false">
      <c r="A14" s="42"/>
      <c r="B14" s="43" t="n">
        <v>8</v>
      </c>
      <c r="C14" s="44"/>
      <c r="D14" s="43" t="s">
        <v>22</v>
      </c>
      <c r="E14" s="28" t="n">
        <v>1.9</v>
      </c>
      <c r="F14" s="28" t="n">
        <f aca="false">IF(E14=0,"",SUM($E$9:E14))</f>
        <v>15</v>
      </c>
      <c r="G14" s="28" t="n">
        <f aca="false">IF(F14=0,"",$G$8-F14)</f>
        <v>207.4</v>
      </c>
      <c r="H14" s="45" t="n">
        <f aca="false">IF($E14=0,"",+$F14*3600/H$6/86400+$H$8)</f>
        <v>0.509081196581197</v>
      </c>
      <c r="I14" s="45" t="n">
        <f aca="false">IF($E14=0,"",+$F14*3600/I$6/86400+$H$8)</f>
        <v>0.50829945799458</v>
      </c>
      <c r="J14" s="45" t="n">
        <f aca="false">IF($E14=0,"",+$F14*3600/J$6/86400+$H$8)</f>
        <v>0.507590439276486</v>
      </c>
      <c r="K14" s="28" t="n">
        <f aca="false">(B14-B13)/(E14*10)</f>
        <v>0</v>
      </c>
    </row>
    <row r="15" s="35" customFormat="true" ht="12" hidden="false" customHeight="true" outlineLevel="0" collapsed="false">
      <c r="A15" s="42"/>
      <c r="B15" s="46" t="n">
        <v>14</v>
      </c>
      <c r="C15" s="44"/>
      <c r="D15" s="47" t="s">
        <v>23</v>
      </c>
      <c r="E15" s="28" t="n">
        <v>1.8</v>
      </c>
      <c r="F15" s="28" t="n">
        <f aca="false">IF(E15=0,"",SUM($E$9:E15))</f>
        <v>16.8</v>
      </c>
      <c r="G15" s="28" t="n">
        <f aca="false">IF(F15=0,"",$G$8-F15)</f>
        <v>205.6</v>
      </c>
      <c r="H15" s="45" t="n">
        <f aca="false">IF($E15=0,"",+$F15*3600/H$6/86400+$H$8)</f>
        <v>0.511004273504274</v>
      </c>
      <c r="I15" s="45" t="n">
        <f aca="false">IF($E15=0,"",+$F15*3600/I$6/86400+$H$8)</f>
        <v>0.510128726287263</v>
      </c>
      <c r="J15" s="45" t="n">
        <f aca="false">IF($E15=0,"",+$F15*3600/J$6/86400+$H$8)</f>
        <v>0.509334625322997</v>
      </c>
      <c r="K15" s="28" t="n">
        <f aca="false">(B15-B14)/(E15*10)</f>
        <v>0.333333333333333</v>
      </c>
    </row>
    <row r="16" s="35" customFormat="true" ht="12" hidden="false" customHeight="true" outlineLevel="0" collapsed="false">
      <c r="A16" s="42"/>
      <c r="B16" s="48" t="n">
        <v>5</v>
      </c>
      <c r="C16" s="44"/>
      <c r="D16" s="47" t="s">
        <v>24</v>
      </c>
      <c r="E16" s="28" t="n">
        <v>2.7</v>
      </c>
      <c r="F16" s="28" t="n">
        <f aca="false">IF(E16=0,"",SUM($E$9:E16))</f>
        <v>19.5</v>
      </c>
      <c r="G16" s="28" t="n">
        <f aca="false">IF(F16=0,"",$G$8-F16)</f>
        <v>202.9</v>
      </c>
      <c r="H16" s="45" t="n">
        <f aca="false">IF($E16=0,"",+$F16*3600/H$6/86400+$H$8)</f>
        <v>0.513888888888889</v>
      </c>
      <c r="I16" s="45" t="n">
        <f aca="false">IF($E16=0,"",+$F16*3600/I$6/86400+$H$8)</f>
        <v>0.512872628726287</v>
      </c>
      <c r="J16" s="45" t="n">
        <f aca="false">IF($E16=0,"",+$F16*3600/J$6/86400+$H$8)</f>
        <v>0.511950904392765</v>
      </c>
      <c r="K16" s="28" t="n">
        <f aca="false">(B16-B15)/(E16*10)</f>
        <v>-0.333333333333333</v>
      </c>
    </row>
    <row r="17" s="35" customFormat="true" ht="12" hidden="false" customHeight="true" outlineLevel="0" collapsed="false">
      <c r="A17" s="42"/>
      <c r="B17" s="48" t="n">
        <v>30</v>
      </c>
      <c r="C17" s="44"/>
      <c r="D17" s="47" t="s">
        <v>25</v>
      </c>
      <c r="E17" s="28" t="n">
        <v>6.6</v>
      </c>
      <c r="F17" s="28" t="n">
        <f aca="false">IF(E17=0,"",SUM($E$9:E17))</f>
        <v>26.1</v>
      </c>
      <c r="G17" s="28" t="n">
        <f aca="false">IF(F17=0,"",$G$8-F17)</f>
        <v>196.3</v>
      </c>
      <c r="H17" s="45" t="n">
        <f aca="false">IF($E17=0,"",+$F17*3600/H$6/86400+$H$8)</f>
        <v>0.520940170940171</v>
      </c>
      <c r="I17" s="45" t="n">
        <f aca="false">IF($E17=0,"",+$F17*3600/I$6/86400+$H$8)</f>
        <v>0.519579945799458</v>
      </c>
      <c r="J17" s="45" t="n">
        <f aca="false">IF($E17=0,"",+$F17*3600/J$6/86400+$H$8)</f>
        <v>0.518346253229974</v>
      </c>
      <c r="K17" s="28" t="n">
        <f aca="false">(B17-B16)/(E17*10)</f>
        <v>0.378787878787879</v>
      </c>
    </row>
    <row r="18" s="35" customFormat="true" ht="12" hidden="false" customHeight="true" outlineLevel="0" collapsed="false">
      <c r="A18" s="42"/>
      <c r="B18" s="48" t="n">
        <v>6</v>
      </c>
      <c r="C18" s="44"/>
      <c r="D18" s="43" t="s">
        <v>26</v>
      </c>
      <c r="E18" s="28" t="n">
        <v>2.8</v>
      </c>
      <c r="F18" s="28" t="n">
        <f aca="false">IF(E18=0,"",SUM($E$9:E18))</f>
        <v>28.9</v>
      </c>
      <c r="G18" s="28" t="n">
        <f aca="false">IF(F18=0,"",$G$8-F18)</f>
        <v>193.5</v>
      </c>
      <c r="H18" s="45" t="n">
        <f aca="false">IF($E18=0,"",+$F18*3600/H$6/86400+$H$8)</f>
        <v>0.523931623931624</v>
      </c>
      <c r="I18" s="45" t="n">
        <f aca="false">IF($E18=0,"",+$F18*3600/I$6/86400+$H$8)</f>
        <v>0.522425474254743</v>
      </c>
      <c r="J18" s="45" t="n">
        <f aca="false">IF($E18=0,"",+$F18*3600/J$6/86400+$H$8)</f>
        <v>0.521059431524548</v>
      </c>
      <c r="K18" s="28" t="n">
        <f aca="false">(B18-B17)/(E18*10)</f>
        <v>-0.857142857142857</v>
      </c>
    </row>
    <row r="19" s="35" customFormat="true" ht="12" hidden="false" customHeight="true" outlineLevel="0" collapsed="false">
      <c r="A19" s="42"/>
      <c r="B19" s="48" t="n">
        <v>15</v>
      </c>
      <c r="C19" s="44"/>
      <c r="D19" s="47" t="s">
        <v>27</v>
      </c>
      <c r="E19" s="28" t="n">
        <v>3.3</v>
      </c>
      <c r="F19" s="28" t="n">
        <f aca="false">IF(E19=0,"",SUM($E$9:E19))</f>
        <v>32.2</v>
      </c>
      <c r="G19" s="28" t="n">
        <f aca="false">IF(F19=0,"",$G$8-F19)</f>
        <v>190.2</v>
      </c>
      <c r="H19" s="45" t="n">
        <f aca="false">IF($E19=0,"",+$F19*3600/H$6/86400+$H$8)</f>
        <v>0.527457264957265</v>
      </c>
      <c r="I19" s="45" t="n">
        <f aca="false">IF($E19=0,"",+$F19*3600/I$6/86400+$H$8)</f>
        <v>0.525779132791328</v>
      </c>
      <c r="J19" s="45" t="n">
        <f aca="false">IF($E19=0,"",+$F19*3600/J$6/86400+$H$8)</f>
        <v>0.524257105943152</v>
      </c>
      <c r="K19" s="28" t="n">
        <f aca="false">(B19-B18)/(E19*10)</f>
        <v>0.272727272727273</v>
      </c>
    </row>
    <row r="20" s="35" customFormat="true" ht="12" hidden="false" customHeight="true" outlineLevel="0" collapsed="false">
      <c r="A20" s="2"/>
      <c r="B20" s="48" t="n">
        <v>63</v>
      </c>
      <c r="C20" s="44"/>
      <c r="D20" s="47" t="s">
        <v>28</v>
      </c>
      <c r="E20" s="28" t="n">
        <v>1</v>
      </c>
      <c r="F20" s="28" t="n">
        <f aca="false">IF(E20=0,"",SUM($E$9:E20))</f>
        <v>33.2</v>
      </c>
      <c r="G20" s="28" t="n">
        <f aca="false">IF(F20=0,"",$G$8-F20)</f>
        <v>189.2</v>
      </c>
      <c r="H20" s="45" t="n">
        <f aca="false">IF($E20=0,"",+$F20*3600/H$6/86400+$H$8)</f>
        <v>0.528525641025641</v>
      </c>
      <c r="I20" s="45" t="n">
        <f aca="false">IF($E20=0,"",+$F20*3600/I$6/86400+$H$8)</f>
        <v>0.52679539295393</v>
      </c>
      <c r="J20" s="45" t="n">
        <f aca="false">IF($E20=0,"",+$F20*3600/J$6/86400+$H$8)</f>
        <v>0.525226098191215</v>
      </c>
      <c r="K20" s="28" t="n">
        <f aca="false">(B20-B19)/(E20*10)</f>
        <v>4.8</v>
      </c>
    </row>
    <row r="21" s="35" customFormat="true" ht="12" hidden="false" customHeight="true" outlineLevel="0" collapsed="false">
      <c r="A21" s="2"/>
      <c r="B21" s="48" t="n">
        <v>107</v>
      </c>
      <c r="C21" s="44"/>
      <c r="D21" s="47" t="s">
        <v>20</v>
      </c>
      <c r="E21" s="28" t="n">
        <v>2.4</v>
      </c>
      <c r="F21" s="28" t="n">
        <f aca="false">IF(E21=0,"",SUM($E$9:E21))</f>
        <v>35.6</v>
      </c>
      <c r="G21" s="28" t="n">
        <f aca="false">IF(F21=0,"",$G$8-F21)</f>
        <v>186.8</v>
      </c>
      <c r="H21" s="45" t="n">
        <f aca="false">IF($E21=0,"",+$F21*3600/H$6/86400+$H$8)</f>
        <v>0.531089743589744</v>
      </c>
      <c r="I21" s="45" t="n">
        <f aca="false">IF($E21=0,"",+$F21*3600/I$6/86400+$H$8)</f>
        <v>0.529234417344173</v>
      </c>
      <c r="J21" s="45" t="n">
        <f aca="false">IF($E21=0,"",+$F21*3600/J$6/86400+$H$8)</f>
        <v>0.527551679586563</v>
      </c>
      <c r="K21" s="28" t="n">
        <f aca="false">(B21-B20)/(E21*10)</f>
        <v>1.83333333333333</v>
      </c>
    </row>
    <row r="22" s="35" customFormat="true" ht="12" hidden="false" customHeight="true" outlineLevel="0" collapsed="false">
      <c r="A22" s="42"/>
      <c r="B22" s="48" t="n">
        <v>74</v>
      </c>
      <c r="C22" s="44"/>
      <c r="D22" s="47" t="s">
        <v>29</v>
      </c>
      <c r="E22" s="28" t="n">
        <v>4.7</v>
      </c>
      <c r="F22" s="28" t="n">
        <f aca="false">IF(E22=0,"",SUM($E$9:E22))</f>
        <v>40.3</v>
      </c>
      <c r="G22" s="28" t="n">
        <f aca="false">IF(F22=0,"",$G$8-F22)</f>
        <v>182.1</v>
      </c>
      <c r="H22" s="45" t="n">
        <f aca="false">IF($E22=0,"",+$F22*3600/H$6/86400+$H$8)</f>
        <v>0.536111111111111</v>
      </c>
      <c r="I22" s="45" t="n">
        <f aca="false">IF($E22=0,"",+$F22*3600/I$6/86400+$H$8)</f>
        <v>0.534010840108401</v>
      </c>
      <c r="J22" s="45" t="n">
        <f aca="false">IF($E22=0,"",+$F22*3600/J$6/86400+$H$8)</f>
        <v>0.532105943152455</v>
      </c>
      <c r="K22" s="28" t="n">
        <f aca="false">(B22-B21)/(E22*10)</f>
        <v>-0.702127659574468</v>
      </c>
    </row>
    <row r="23" s="35" customFormat="true" ht="12" hidden="false" customHeight="true" outlineLevel="0" collapsed="false">
      <c r="A23" s="2"/>
      <c r="B23" s="48" t="n">
        <v>6</v>
      </c>
      <c r="C23" s="44"/>
      <c r="D23" s="47" t="s">
        <v>30</v>
      </c>
      <c r="E23" s="28" t="n">
        <v>4.1</v>
      </c>
      <c r="F23" s="28" t="n">
        <f aca="false">IF(E23=0,"",SUM($E$9:E23))</f>
        <v>44.4</v>
      </c>
      <c r="G23" s="28" t="n">
        <f aca="false">IF(F23=0,"",$G$8-F23)</f>
        <v>178</v>
      </c>
      <c r="H23" s="45" t="n">
        <f aca="false">IF($E23=0,"",+$F23*3600/H$6/86400+$H$8)</f>
        <v>0.540491452991453</v>
      </c>
      <c r="I23" s="45" t="n">
        <f aca="false">IF($E23=0,"",+$F23*3600/I$6/86400+$H$8)</f>
        <v>0.538177506775068</v>
      </c>
      <c r="J23" s="45" t="n">
        <f aca="false">IF($E23=0,"",+$F23*3600/J$6/86400+$H$8)</f>
        <v>0.536078811369509</v>
      </c>
      <c r="K23" s="28" t="n">
        <f aca="false">(B23-B22)/(E23*10)</f>
        <v>-1.65853658536585</v>
      </c>
    </row>
    <row r="24" s="35" customFormat="true" ht="12" hidden="false" customHeight="true" outlineLevel="0" collapsed="false">
      <c r="A24" s="42"/>
      <c r="B24" s="43" t="n">
        <v>11</v>
      </c>
      <c r="C24" s="44"/>
      <c r="D24" s="47" t="s">
        <v>31</v>
      </c>
      <c r="E24" s="28" t="n">
        <v>3.6</v>
      </c>
      <c r="F24" s="28" t="n">
        <f aca="false">IF(E24=0,"",SUM($E$9:E24))</f>
        <v>48</v>
      </c>
      <c r="G24" s="28" t="n">
        <f aca="false">IF(F24=0,"",$G$8-F24)</f>
        <v>174.4</v>
      </c>
      <c r="H24" s="45" t="n">
        <f aca="false">IF($E24=0,"",+$F24*3600/H$6/86400+$H$8)</f>
        <v>0.544337606837607</v>
      </c>
      <c r="I24" s="45" t="n">
        <f aca="false">IF($E24=0,"",+$F24*3600/I$6/86400+$H$8)</f>
        <v>0.541836043360434</v>
      </c>
      <c r="J24" s="45" t="n">
        <f aca="false">IF($E24=0,"",+$F24*3600/J$6/86400+$H$8)</f>
        <v>0.539567183462532</v>
      </c>
      <c r="K24" s="28" t="n">
        <f aca="false">(B24-B23)/(E24*10)</f>
        <v>0.138888888888889</v>
      </c>
    </row>
    <row r="25" s="35" customFormat="true" ht="12" hidden="false" customHeight="true" outlineLevel="0" collapsed="false">
      <c r="A25" s="42"/>
      <c r="B25" s="43" t="n">
        <v>8</v>
      </c>
      <c r="C25" s="44"/>
      <c r="D25" s="47" t="s">
        <v>32</v>
      </c>
      <c r="E25" s="28" t="n">
        <v>4</v>
      </c>
      <c r="F25" s="28" t="n">
        <f aca="false">IF(E25=0,"",SUM($E$9:E25))</f>
        <v>52</v>
      </c>
      <c r="G25" s="28" t="n">
        <f aca="false">IF(F25=0,"",$G$8-F25)</f>
        <v>170.4</v>
      </c>
      <c r="H25" s="45" t="n">
        <f aca="false">IF($E25=0,"",+$F25*3600/H$6/86400+$H$8)</f>
        <v>0.548611111111111</v>
      </c>
      <c r="I25" s="45" t="n">
        <f aca="false">IF($E25=0,"",+$F25*3600/I$6/86400+$H$8)</f>
        <v>0.54590108401084</v>
      </c>
      <c r="J25" s="45" t="n">
        <f aca="false">IF($E25=0,"",+$F25*3600/J$6/86400+$H$8)</f>
        <v>0.54344315245478</v>
      </c>
      <c r="K25" s="28" t="n">
        <f aca="false">(B25-B24)/(E25*10)</f>
        <v>-0.075</v>
      </c>
    </row>
    <row r="26" s="35" customFormat="true" ht="12" hidden="false" customHeight="true" outlineLevel="0" collapsed="false">
      <c r="A26" s="42"/>
      <c r="B26" s="43" t="n">
        <v>6</v>
      </c>
      <c r="C26" s="44"/>
      <c r="D26" s="47" t="s">
        <v>33</v>
      </c>
      <c r="E26" s="28" t="n">
        <v>4.5</v>
      </c>
      <c r="F26" s="28" t="n">
        <f aca="false">IF(E26=0,"",SUM($E$9:E26))</f>
        <v>56.5</v>
      </c>
      <c r="G26" s="28" t="n">
        <f aca="false">IF(F26=0,"",$G$8-F26)</f>
        <v>165.9</v>
      </c>
      <c r="H26" s="45" t="n">
        <f aca="false">IF($E26=0,"",+$F26*3600/H$6/86400+$H$8)</f>
        <v>0.553418803418804</v>
      </c>
      <c r="I26" s="45" t="n">
        <f aca="false">IF($E26=0,"",+$F26*3600/I$6/86400+$H$8)</f>
        <v>0.550474254742547</v>
      </c>
      <c r="J26" s="45" t="n">
        <f aca="false">IF($E26=0,"",+$F26*3600/J$6/86400+$H$8)</f>
        <v>0.547803617571059</v>
      </c>
      <c r="K26" s="28" t="n">
        <f aca="false">(B26-B25)/(E26*10)</f>
        <v>-0.0444444444444444</v>
      </c>
    </row>
    <row r="27" s="41" customFormat="true" ht="12" hidden="false" customHeight="true" outlineLevel="0" collapsed="false">
      <c r="A27" s="36"/>
      <c r="B27" s="37" t="n">
        <v>5</v>
      </c>
      <c r="C27" s="38"/>
      <c r="D27" s="49" t="s">
        <v>34</v>
      </c>
      <c r="E27" s="39" t="n">
        <v>4.5</v>
      </c>
      <c r="F27" s="39" t="n">
        <f aca="false">IF(E27=0,"",SUM($E$9:E27))</f>
        <v>61</v>
      </c>
      <c r="G27" s="39" t="n">
        <f aca="false">IF(F27=0,"",$G$8-F27)</f>
        <v>161.4</v>
      </c>
      <c r="H27" s="40" t="n">
        <f aca="false">IF($E27=0,"",+$F27*3600/H$6/86400+$H$8)</f>
        <v>0.558226495726496</v>
      </c>
      <c r="I27" s="40" t="n">
        <f aca="false">IF($E27=0,"",+$F27*3600/I$6/86400+$H$8)</f>
        <v>0.555047425474255</v>
      </c>
      <c r="J27" s="40" t="n">
        <f aca="false">IF($E27=0,"",+$F27*3600/J$6/86400+$H$8)</f>
        <v>0.552164082687339</v>
      </c>
      <c r="K27" s="39" t="n">
        <f aca="false">(B27-B26)/(E27*10)</f>
        <v>-0.0222222222222222</v>
      </c>
    </row>
    <row r="28" s="35" customFormat="true" ht="12" hidden="false" customHeight="true" outlineLevel="0" collapsed="false">
      <c r="A28" s="42"/>
      <c r="B28" s="43" t="n">
        <v>13</v>
      </c>
      <c r="C28" s="44"/>
      <c r="D28" s="43" t="s">
        <v>35</v>
      </c>
      <c r="E28" s="28" t="n">
        <v>6.7</v>
      </c>
      <c r="F28" s="28" t="n">
        <f aca="false">IF(E28=0,"",SUM($E$9:E28))</f>
        <v>67.7</v>
      </c>
      <c r="G28" s="28" t="n">
        <f aca="false">IF(F28=0,"",$G$8-F28)</f>
        <v>154.7</v>
      </c>
      <c r="H28" s="45" t="n">
        <f aca="false">IF($E28=0,"",+$F28*3600/H$6/86400+$H$8)</f>
        <v>0.565384615384615</v>
      </c>
      <c r="I28" s="45" t="n">
        <f aca="false">IF($E28=0,"",+$F28*3600/I$6/86400+$H$8)</f>
        <v>0.561856368563686</v>
      </c>
      <c r="J28" s="45" t="n">
        <f aca="false">IF($E28=0,"",+$F28*3600/J$6/86400+$H$8)</f>
        <v>0.558656330749354</v>
      </c>
      <c r="K28" s="28" t="n">
        <f aca="false">(B28-B27)/(E28*10)</f>
        <v>0.119402985074627</v>
      </c>
    </row>
    <row r="29" s="35" customFormat="true" ht="12" hidden="false" customHeight="true" outlineLevel="0" collapsed="false">
      <c r="A29" s="50"/>
      <c r="B29" s="46"/>
      <c r="C29" s="44"/>
      <c r="D29" s="31" t="s">
        <v>36</v>
      </c>
      <c r="E29" s="28"/>
      <c r="F29" s="28"/>
      <c r="G29" s="28"/>
      <c r="H29" s="45"/>
      <c r="I29" s="45"/>
      <c r="J29" s="45"/>
      <c r="K29" s="28"/>
    </row>
    <row r="30" s="35" customFormat="true" ht="12" hidden="false" customHeight="true" outlineLevel="0" collapsed="false">
      <c r="B30" s="48" t="n">
        <v>1</v>
      </c>
      <c r="C30" s="44"/>
      <c r="D30" s="47" t="s">
        <v>37</v>
      </c>
      <c r="E30" s="28" t="n">
        <v>6.5</v>
      </c>
      <c r="F30" s="28" t="n">
        <f aca="false">IF(E30=0,"",SUM($E$9:E30))</f>
        <v>74.2</v>
      </c>
      <c r="G30" s="28" t="n">
        <f aca="false">IF(F30=0,"",$G$8-F30)</f>
        <v>148.2</v>
      </c>
      <c r="H30" s="45" t="n">
        <f aca="false">IF($E30=0,"",+$F30*3600/H$6/86400+$H$8)</f>
        <v>0.57232905982906</v>
      </c>
      <c r="I30" s="45" t="n">
        <f aca="false">IF($E30=0,"",+$F30*3600/I$6/86400+$H$8)</f>
        <v>0.568462059620596</v>
      </c>
      <c r="J30" s="45" t="n">
        <f aca="false">IF($E30=0,"",+$F30*3600/J$6/86400+$H$8)</f>
        <v>0.564954780361757</v>
      </c>
      <c r="K30" s="28" t="n">
        <f aca="false">(B30-B28)/(E30*10)</f>
        <v>-0.184615384615385</v>
      </c>
    </row>
    <row r="31" s="35" customFormat="true" ht="12" hidden="false" customHeight="true" outlineLevel="0" collapsed="false">
      <c r="B31" s="48" t="n">
        <v>4</v>
      </c>
      <c r="C31" s="44"/>
      <c r="D31" s="47" t="s">
        <v>38</v>
      </c>
      <c r="E31" s="28" t="n">
        <v>1.6</v>
      </c>
      <c r="F31" s="28" t="n">
        <f aca="false">IF(E31=0,"",SUM($E$9:E31))</f>
        <v>75.8</v>
      </c>
      <c r="G31" s="28" t="n">
        <f aca="false">IF(F31=0,"",$G$8-F31)</f>
        <v>146.6</v>
      </c>
      <c r="H31" s="45" t="n">
        <f aca="false">IF($E31=0,"",+$F31*3600/H$6/86400+$H$8)</f>
        <v>0.574038461538462</v>
      </c>
      <c r="I31" s="45" t="n">
        <f aca="false">IF($E31=0,"",+$F31*3600/I$6/86400+$H$8)</f>
        <v>0.570088075880759</v>
      </c>
      <c r="J31" s="45" t="n">
        <f aca="false">IF($E31=0,"",+$F31*3600/J$6/86400+$H$8)</f>
        <v>0.566505167958656</v>
      </c>
      <c r="K31" s="28" t="n">
        <f aca="false">(B31-B30)/(E31*10)</f>
        <v>0.1875</v>
      </c>
    </row>
    <row r="32" s="35" customFormat="true" ht="12" hidden="false" customHeight="true" outlineLevel="0" collapsed="false">
      <c r="A32" s="42"/>
      <c r="B32" s="43" t="n">
        <v>2</v>
      </c>
      <c r="C32" s="44"/>
      <c r="D32" s="47" t="s">
        <v>39</v>
      </c>
      <c r="E32" s="28" t="n">
        <v>4.2</v>
      </c>
      <c r="F32" s="28" t="n">
        <f aca="false">IF(E32=0,"",SUM($E$9:E32))</f>
        <v>80</v>
      </c>
      <c r="G32" s="28" t="n">
        <f aca="false">IF(F32=0,"",$G$8-F32)</f>
        <v>142.4</v>
      </c>
      <c r="H32" s="45" t="n">
        <f aca="false">IF($E32=0,"",+$F32*3600/H$6/86400+$H$8)</f>
        <v>0.578525641025641</v>
      </c>
      <c r="I32" s="45" t="n">
        <f aca="false">IF($E32=0,"",+$F32*3600/I$6/86400+$H$8)</f>
        <v>0.574356368563686</v>
      </c>
      <c r="J32" s="45" t="n">
        <f aca="false">IF($E32=0,"",+$F32*3600/J$6/86400+$H$8)</f>
        <v>0.570574935400517</v>
      </c>
      <c r="K32" s="28" t="n">
        <f aca="false">(B32-B31)/(E32*10)</f>
        <v>-0.0476190476190476</v>
      </c>
    </row>
    <row r="33" s="35" customFormat="true" ht="12" hidden="false" customHeight="true" outlineLevel="0" collapsed="false">
      <c r="A33" s="42"/>
      <c r="B33" s="43" t="n">
        <v>4</v>
      </c>
      <c r="C33" s="44"/>
      <c r="D33" s="43" t="s">
        <v>40</v>
      </c>
      <c r="E33" s="28" t="n">
        <v>8.1</v>
      </c>
      <c r="F33" s="28" t="n">
        <f aca="false">IF(E33=0,"",SUM($E$9:E33))</f>
        <v>88.1</v>
      </c>
      <c r="G33" s="28" t="n">
        <f aca="false">IF(F33=0,"",$G$8-F33)</f>
        <v>134.3</v>
      </c>
      <c r="H33" s="45" t="n">
        <f aca="false">IF($E33=0,"",+$F33*3600/H$6/86400+$H$8)</f>
        <v>0.587179487179487</v>
      </c>
      <c r="I33" s="45" t="n">
        <f aca="false">IF($E33=0,"",+$F33*3600/I$6/86400+$H$8)</f>
        <v>0.582588075880759</v>
      </c>
      <c r="J33" s="45" t="n">
        <f aca="false">IF($E33=0,"",+$F33*3600/J$6/86400+$H$8)</f>
        <v>0.578423772609819</v>
      </c>
      <c r="K33" s="28" t="n">
        <f aca="false">(B33-B32)/(E33*10)</f>
        <v>0.0246913580246914</v>
      </c>
    </row>
    <row r="34" s="35" customFormat="true" ht="12" hidden="false" customHeight="true" outlineLevel="0" collapsed="false">
      <c r="A34" s="42"/>
      <c r="B34" s="43" t="n">
        <v>8</v>
      </c>
      <c r="C34" s="44"/>
      <c r="D34" s="43" t="s">
        <v>41</v>
      </c>
      <c r="E34" s="28" t="n">
        <v>4.1</v>
      </c>
      <c r="F34" s="28" t="n">
        <f aca="false">IF(E34=0,"",SUM($E$9:E34))</f>
        <v>92.2</v>
      </c>
      <c r="G34" s="28" t="n">
        <f aca="false">IF(F34=0,"",$G$8-F34)</f>
        <v>130.2</v>
      </c>
      <c r="H34" s="45" t="n">
        <f aca="false">IF($E34=0,"",+$F34*3600/H$6/86400+$H$8)</f>
        <v>0.591559829059829</v>
      </c>
      <c r="I34" s="45" t="n">
        <f aca="false">IF($E34=0,"",+$F34*3600/I$6/86400+$H$8)</f>
        <v>0.586754742547426</v>
      </c>
      <c r="J34" s="45" t="n">
        <f aca="false">IF($E34=0,"",+$F34*3600/J$6/86400+$H$8)</f>
        <v>0.582396640826873</v>
      </c>
      <c r="K34" s="28" t="n">
        <f aca="false">(B34-B33)/(E34*10)</f>
        <v>0.0975609756097561</v>
      </c>
    </row>
    <row r="35" s="35" customFormat="true" ht="12" hidden="false" customHeight="true" outlineLevel="0" collapsed="false">
      <c r="A35" s="42"/>
      <c r="B35" s="43" t="n">
        <v>5</v>
      </c>
      <c r="C35" s="44"/>
      <c r="D35" s="47" t="s">
        <v>42</v>
      </c>
      <c r="E35" s="28" t="n">
        <v>7.2</v>
      </c>
      <c r="F35" s="28" t="n">
        <f aca="false">IF(E35=0,"",SUM($E$9:E35))</f>
        <v>99.4</v>
      </c>
      <c r="G35" s="28" t="n">
        <f aca="false">IF(F35=0,"",$G$8-F35)</f>
        <v>123</v>
      </c>
      <c r="H35" s="45" t="n">
        <f aca="false">IF($E35=0,"",+$F35*3600/H$6/86400+$H$8)</f>
        <v>0.599252136752137</v>
      </c>
      <c r="I35" s="45" t="n">
        <f aca="false">IF($E35=0,"",+$F35*3600/I$6/86400+$H$8)</f>
        <v>0.594071815718157</v>
      </c>
      <c r="J35" s="45" t="n">
        <f aca="false">IF($E35=0,"",+$F35*3600/J$6/86400+$H$8)</f>
        <v>0.58937338501292</v>
      </c>
      <c r="K35" s="28" t="n">
        <f aca="false">(B35-B34)/(E35*10)</f>
        <v>-0.0416666666666667</v>
      </c>
    </row>
    <row r="36" s="35" customFormat="true" ht="12" hidden="false" customHeight="true" outlineLevel="0" collapsed="false">
      <c r="A36" s="42"/>
      <c r="B36" s="43"/>
      <c r="C36" s="44"/>
      <c r="D36" s="31" t="s">
        <v>43</v>
      </c>
      <c r="E36" s="28"/>
      <c r="F36" s="28"/>
      <c r="G36" s="28"/>
      <c r="H36" s="45"/>
      <c r="I36" s="45"/>
      <c r="J36" s="45"/>
      <c r="K36" s="28"/>
    </row>
    <row r="37" s="41" customFormat="true" ht="12" hidden="false" customHeight="true" outlineLevel="0" collapsed="false">
      <c r="A37" s="36"/>
      <c r="B37" s="37" t="n">
        <v>40</v>
      </c>
      <c r="C37" s="38"/>
      <c r="D37" s="51" t="s">
        <v>44</v>
      </c>
      <c r="E37" s="39" t="n">
        <v>12.1</v>
      </c>
      <c r="F37" s="39" t="n">
        <f aca="false">IF(E37=0,"",SUM($E$9:E37))</f>
        <v>111.5</v>
      </c>
      <c r="G37" s="39" t="n">
        <f aca="false">IF(F37=0,"",$G$8-F37)</f>
        <v>110.9</v>
      </c>
      <c r="H37" s="40" t="n">
        <f aca="false">IF($E37=0,"",+$F37*3600/H$6/86400+$H$8)</f>
        <v>0.612179487179487</v>
      </c>
      <c r="I37" s="40" t="n">
        <f aca="false">IF($E37=0,"",+$F37*3600/I$6/86400+$H$8)</f>
        <v>0.606368563685637</v>
      </c>
      <c r="J37" s="40" t="n">
        <f aca="false">IF($E37=0,"",+$F37*3600/J$6/86400+$H$8)</f>
        <v>0.60109819121447</v>
      </c>
      <c r="K37" s="39" t="n">
        <f aca="false">(B37-B35)/(E37*10)</f>
        <v>0.289256198347107</v>
      </c>
    </row>
    <row r="38" s="35" customFormat="true" ht="12" hidden="false" customHeight="true" outlineLevel="0" collapsed="false">
      <c r="A38" s="42"/>
      <c r="B38" s="43" t="n">
        <v>120</v>
      </c>
      <c r="C38" s="44"/>
      <c r="D38" s="43" t="s">
        <v>45</v>
      </c>
      <c r="E38" s="28" t="n">
        <v>6.2</v>
      </c>
      <c r="F38" s="28" t="n">
        <f aca="false">IF(E38=0,"",SUM($E$9:E38))</f>
        <v>117.7</v>
      </c>
      <c r="G38" s="28" t="n">
        <f aca="false">IF(F38=0,"",$G$8-F38)</f>
        <v>104.7</v>
      </c>
      <c r="H38" s="45" t="n">
        <f aca="false">IF($E38=0,"",+$F38*3600/H$6/86400+$H$8)</f>
        <v>0.618803418803419</v>
      </c>
      <c r="I38" s="45" t="n">
        <f aca="false">IF($E38=0,"",+$F38*3600/I$6/86400+$H$8)</f>
        <v>0.612669376693767</v>
      </c>
      <c r="J38" s="45" t="n">
        <f aca="false">IF($E38=0,"",+$F38*3600/J$6/86400+$H$8)</f>
        <v>0.607105943152455</v>
      </c>
      <c r="K38" s="28" t="n">
        <f aca="false">(B38-B37)/(E38*10)</f>
        <v>1.29032258064516</v>
      </c>
    </row>
    <row r="39" s="41" customFormat="true" ht="12" hidden="false" customHeight="true" outlineLevel="0" collapsed="false">
      <c r="A39" s="36"/>
      <c r="B39" s="37" t="n">
        <v>460</v>
      </c>
      <c r="C39" s="38"/>
      <c r="D39" s="49" t="s">
        <v>46</v>
      </c>
      <c r="E39" s="39" t="n">
        <v>9.1</v>
      </c>
      <c r="F39" s="39" t="n">
        <f aca="false">IF(E39=0,"",SUM($E$9:E39))</f>
        <v>126.8</v>
      </c>
      <c r="G39" s="39" t="n">
        <f aca="false">IF(F39=0,"",$G$8-F39)</f>
        <v>95.6</v>
      </c>
      <c r="H39" s="40" t="n">
        <f aca="false">IF($E39=0,"",+$F39*3600/H$6/86400+$H$8)</f>
        <v>0.628525641025641</v>
      </c>
      <c r="I39" s="40" t="n">
        <f aca="false">IF($E39=0,"",+$F39*3600/I$6/86400+$H$8)</f>
        <v>0.621917344173442</v>
      </c>
      <c r="J39" s="40" t="n">
        <f aca="false">IF($E39=0,"",+$F39*3600/J$6/86400+$H$8)</f>
        <v>0.615923772609819</v>
      </c>
      <c r="K39" s="39" t="n">
        <f aca="false">(B39-B38)/(E39*10)</f>
        <v>3.73626373626374</v>
      </c>
    </row>
    <row r="40" s="35" customFormat="true" ht="12" hidden="false" customHeight="true" outlineLevel="0" collapsed="false">
      <c r="A40" s="42"/>
      <c r="B40" s="43" t="n">
        <v>467</v>
      </c>
      <c r="C40" s="44"/>
      <c r="D40" s="47" t="s">
        <v>47</v>
      </c>
      <c r="E40" s="28" t="n">
        <v>0.6</v>
      </c>
      <c r="F40" s="28" t="n">
        <f aca="false">IF(E40=0,"",SUM($E$9:E40))</f>
        <v>127.4</v>
      </c>
      <c r="G40" s="28" t="n">
        <f aca="false">IF(F40=0,"",$G$8-F40)</f>
        <v>95</v>
      </c>
      <c r="H40" s="45" t="n">
        <f aca="false">IF($E40=0,"",+$F40*3600/H$6/86400+$H$8)</f>
        <v>0.629166666666667</v>
      </c>
      <c r="I40" s="45" t="n">
        <f aca="false">IF($E40=0,"",+$F40*3600/I$6/86400+$H$8)</f>
        <v>0.622527100271003</v>
      </c>
      <c r="J40" s="45" t="n">
        <f aca="false">IF($E40=0,"",+$F40*3600/J$6/86400+$H$8)</f>
        <v>0.616505167958656</v>
      </c>
      <c r="K40" s="28" t="n">
        <f aca="false">(B40-B39)/(E40*10)</f>
        <v>1.16666666666667</v>
      </c>
    </row>
    <row r="41" s="35" customFormat="true" ht="12" hidden="false" customHeight="true" outlineLevel="0" collapsed="false">
      <c r="A41" s="42"/>
      <c r="B41" s="43" t="n">
        <v>504</v>
      </c>
      <c r="C41" s="44"/>
      <c r="D41" s="43" t="s">
        <v>48</v>
      </c>
      <c r="E41" s="28" t="n">
        <v>4</v>
      </c>
      <c r="F41" s="28" t="n">
        <f aca="false">IF(E41=0,"",SUM($E$9:E41))</f>
        <v>131.4</v>
      </c>
      <c r="G41" s="28" t="n">
        <f aca="false">IF(F41=0,"",$G$8-F41)</f>
        <v>91</v>
      </c>
      <c r="H41" s="45" t="n">
        <f aca="false">IF($E41=0,"",+$F41*3600/H$6/86400+$H$8)</f>
        <v>0.633440170940171</v>
      </c>
      <c r="I41" s="45" t="n">
        <f aca="false">IF($E41=0,"",+$F41*3600/I$6/86400+$H$8)</f>
        <v>0.626592140921409</v>
      </c>
      <c r="J41" s="45" t="n">
        <f aca="false">IF($E41=0,"",+$F41*3600/J$6/86400+$H$8)</f>
        <v>0.620381136950905</v>
      </c>
      <c r="K41" s="28" t="n">
        <f aca="false">(B41-B40)/(E41*10)</f>
        <v>0.925</v>
      </c>
    </row>
    <row r="42" s="35" customFormat="true" ht="12" hidden="false" customHeight="true" outlineLevel="0" collapsed="false">
      <c r="A42" s="42"/>
      <c r="B42" s="43" t="n">
        <v>513</v>
      </c>
      <c r="C42" s="44"/>
      <c r="D42" s="47" t="s">
        <v>49</v>
      </c>
      <c r="E42" s="28" t="n">
        <v>2.1</v>
      </c>
      <c r="F42" s="28" t="n">
        <f aca="false">IF(E42=0,"",SUM($E$9:E42))</f>
        <v>133.5</v>
      </c>
      <c r="G42" s="28" t="n">
        <f aca="false">IF(F42=0,"",$G$8-F42)</f>
        <v>88.9</v>
      </c>
      <c r="H42" s="45" t="n">
        <f aca="false">IF($E42=0,"",+$F42*3600/H$6/86400+$H$8)</f>
        <v>0.635683760683761</v>
      </c>
      <c r="I42" s="45" t="n">
        <f aca="false">IF($E42=0,"",+$F42*3600/I$6/86400+$H$8)</f>
        <v>0.628726287262873</v>
      </c>
      <c r="J42" s="45" t="n">
        <f aca="false">IF($E42=0,"",+$F42*3600/J$6/86400+$H$8)</f>
        <v>0.622416020671835</v>
      </c>
      <c r="K42" s="28" t="n">
        <f aca="false">(B42-B41)/(E42*10)</f>
        <v>0.428571428571429</v>
      </c>
    </row>
    <row r="43" s="35" customFormat="true" ht="12" hidden="false" customHeight="true" outlineLevel="0" collapsed="false">
      <c r="A43" s="42"/>
      <c r="B43" s="43" t="n">
        <v>467</v>
      </c>
      <c r="C43" s="44"/>
      <c r="D43" s="47" t="s">
        <v>50</v>
      </c>
      <c r="E43" s="28" t="n">
        <v>2.3</v>
      </c>
      <c r="F43" s="28" t="n">
        <f aca="false">IF(E43=0,"",SUM($E$9:E43))</f>
        <v>135.8</v>
      </c>
      <c r="G43" s="28" t="n">
        <f aca="false">IF(F43=0,"",$G$8-F43)</f>
        <v>86.6</v>
      </c>
      <c r="H43" s="45" t="n">
        <f aca="false">IF($E43=0,"",+$F43*3600/H$6/86400+$H$8)</f>
        <v>0.638141025641026</v>
      </c>
      <c r="I43" s="45" t="n">
        <f aca="false">IF($E43=0,"",+$F43*3600/I$6/86400+$H$8)</f>
        <v>0.631063685636856</v>
      </c>
      <c r="J43" s="45" t="n">
        <f aca="false">IF($E43=0,"",+$F43*3600/J$6/86400+$H$8)</f>
        <v>0.624644702842377</v>
      </c>
      <c r="K43" s="28" t="n">
        <f aca="false">(B43-B42)/(E43*10)</f>
        <v>-2</v>
      </c>
    </row>
    <row r="44" s="35" customFormat="true" ht="12" hidden="false" customHeight="true" outlineLevel="0" collapsed="false">
      <c r="A44" s="42"/>
      <c r="B44" s="43" t="n">
        <v>364</v>
      </c>
      <c r="C44" s="44"/>
      <c r="D44" s="47" t="s">
        <v>51</v>
      </c>
      <c r="E44" s="28" t="n">
        <v>3.2</v>
      </c>
      <c r="F44" s="28" t="n">
        <f aca="false">IF(E44=0,"",SUM($E$9:E44))</f>
        <v>139</v>
      </c>
      <c r="G44" s="28" t="n">
        <f aca="false">IF(F44=0,"",$G$8-F44)</f>
        <v>83.4</v>
      </c>
      <c r="H44" s="45" t="n">
        <f aca="false">IF($E44=0,"",+$F44*3600/H$6/86400+$H$8)</f>
        <v>0.641559829059829</v>
      </c>
      <c r="I44" s="45" t="n">
        <f aca="false">IF($E44=0,"",+$F44*3600/I$6/86400+$H$8)</f>
        <v>0.634315718157182</v>
      </c>
      <c r="J44" s="45" t="n">
        <f aca="false">IF($E44=0,"",+$F44*3600/J$6/86400+$H$8)</f>
        <v>0.627745478036176</v>
      </c>
      <c r="K44" s="28" t="n">
        <f aca="false">(B44-B43)/(E44*10)</f>
        <v>-3.21875</v>
      </c>
    </row>
    <row r="45" s="35" customFormat="true" ht="12" hidden="false" customHeight="true" outlineLevel="0" collapsed="false">
      <c r="A45" s="42"/>
      <c r="B45" s="43" t="n">
        <v>316</v>
      </c>
      <c r="C45" s="44"/>
      <c r="D45" s="43" t="s">
        <v>52</v>
      </c>
      <c r="E45" s="28" t="n">
        <v>2.3</v>
      </c>
      <c r="F45" s="28" t="n">
        <f aca="false">IF(E45=0,"",SUM($E$9:E45))</f>
        <v>141.3</v>
      </c>
      <c r="G45" s="28" t="n">
        <f aca="false">IF(F45=0,"",$G$8-F45)</f>
        <v>81.1</v>
      </c>
      <c r="H45" s="45" t="n">
        <f aca="false">IF($E45=0,"",+$F45*3600/H$6/86400+$H$8)</f>
        <v>0.644017094017094</v>
      </c>
      <c r="I45" s="45" t="n">
        <f aca="false">IF($E45=0,"",+$F45*3600/I$6/86400+$H$8)</f>
        <v>0.636653116531165</v>
      </c>
      <c r="J45" s="45" t="n">
        <f aca="false">IF($E45=0,"",+$F45*3600/J$6/86400+$H$8)</f>
        <v>0.629974160206718</v>
      </c>
      <c r="K45" s="28" t="n">
        <f aca="false">(B45-B44)/(E45*10)</f>
        <v>-2.08695652173913</v>
      </c>
    </row>
    <row r="46" customFormat="false" ht="12.75" hidden="false" customHeight="false" outlineLevel="0" collapsed="false">
      <c r="A46" s="2"/>
      <c r="B46" s="48" t="n">
        <v>218</v>
      </c>
      <c r="C46" s="44"/>
      <c r="D46" s="47" t="s">
        <v>53</v>
      </c>
      <c r="E46" s="28" t="n">
        <v>2.9</v>
      </c>
      <c r="F46" s="28" t="n">
        <f aca="false">IF(E46=0,"",SUM($E$9:E46))</f>
        <v>144.2</v>
      </c>
      <c r="G46" s="28" t="n">
        <f aca="false">IF(F46=0,"",$G$8-F46)</f>
        <v>78.2</v>
      </c>
      <c r="H46" s="45" t="n">
        <f aca="false">IF($E46=0,"",+$F46*3600/H$6/86400+$H$8)</f>
        <v>0.647115384615385</v>
      </c>
      <c r="I46" s="45" t="n">
        <f aca="false">IF($E46=0,"",+$F46*3600/I$6/86400+$H$8)</f>
        <v>0.63960027100271</v>
      </c>
      <c r="J46" s="45" t="n">
        <f aca="false">IF($E46=0,"",+$F46*3600/J$6/86400+$H$8)</f>
        <v>0.632784237726098</v>
      </c>
      <c r="K46" s="28" t="n">
        <f aca="false">(B46-B45)/(E46*10)</f>
        <v>-3.37931034482759</v>
      </c>
    </row>
    <row r="47" customFormat="false" ht="12.75" hidden="false" customHeight="false" outlineLevel="0" collapsed="false">
      <c r="A47" s="2"/>
      <c r="B47" s="48" t="n">
        <v>150</v>
      </c>
      <c r="C47" s="44"/>
      <c r="D47" s="47" t="s">
        <v>54</v>
      </c>
      <c r="E47" s="28" t="n">
        <v>1.4</v>
      </c>
      <c r="F47" s="28" t="n">
        <f aca="false">IF(E47=0,"",SUM($E$9:E47))</f>
        <v>145.6</v>
      </c>
      <c r="G47" s="28" t="n">
        <f aca="false">IF(F47=0,"",$G$8-F47)</f>
        <v>76.8</v>
      </c>
      <c r="H47" s="45" t="n">
        <f aca="false">IF($E47=0,"",+$F47*3600/H$6/86400+$H$8)</f>
        <v>0.648611111111111</v>
      </c>
      <c r="I47" s="45" t="n">
        <f aca="false">IF($E47=0,"",+$F47*3600/I$6/86400+$H$8)</f>
        <v>0.641023035230352</v>
      </c>
      <c r="J47" s="45" t="n">
        <f aca="false">IF($E47=0,"",+$F47*3600/J$6/86400+$H$8)</f>
        <v>0.634140826873385</v>
      </c>
      <c r="K47" s="28" t="n">
        <f aca="false">(B47-B46)/(E47*10)</f>
        <v>-4.85714285714286</v>
      </c>
    </row>
    <row r="48" s="1" customFormat="true" ht="12.75" hidden="false" customHeight="false" outlineLevel="0" collapsed="false">
      <c r="B48" s="52" t="n">
        <v>277</v>
      </c>
      <c r="C48" s="38"/>
      <c r="D48" s="37" t="s">
        <v>55</v>
      </c>
      <c r="E48" s="39" t="n">
        <v>2.5</v>
      </c>
      <c r="F48" s="39" t="n">
        <f aca="false">IF(E48=0,"",SUM($E$9:E48))</f>
        <v>148.1</v>
      </c>
      <c r="G48" s="39" t="n">
        <f aca="false">IF(F48=0,"",$G$8-F48)</f>
        <v>74.3</v>
      </c>
      <c r="H48" s="40" t="n">
        <f aca="false">IF($E48=0,"",+$F48*3600/H$6/86400+$H$8)</f>
        <v>0.651282051282051</v>
      </c>
      <c r="I48" s="40" t="n">
        <f aca="false">IF($E48=0,"",+$F48*3600/I$6/86400+$H$8)</f>
        <v>0.643563685636856</v>
      </c>
      <c r="J48" s="40" t="n">
        <f aca="false">IF($E48=0,"",+$F48*3600/J$6/86400+$H$8)</f>
        <v>0.63656330749354</v>
      </c>
      <c r="K48" s="39" t="n">
        <f aca="false">(B48-B47)/(E48*10)</f>
        <v>5.08</v>
      </c>
    </row>
    <row r="49" customFormat="false" ht="12.75" hidden="false" customHeight="false" outlineLevel="0" collapsed="false">
      <c r="A49" s="2"/>
      <c r="B49" s="48" t="n">
        <v>158</v>
      </c>
      <c r="C49" s="44"/>
      <c r="D49" s="47" t="s">
        <v>56</v>
      </c>
      <c r="E49" s="28" t="n">
        <v>3.8</v>
      </c>
      <c r="F49" s="28" t="n">
        <f aca="false">IF(E49=0,"",SUM($E$9:E49))</f>
        <v>151.9</v>
      </c>
      <c r="G49" s="28" t="n">
        <f aca="false">IF(F49=0,"",$G$8-F49)</f>
        <v>70.5</v>
      </c>
      <c r="H49" s="45" t="n">
        <f aca="false">IF($E49=0,"",+$F49*3600/H$6/86400+$H$8)</f>
        <v>0.65534188034188</v>
      </c>
      <c r="I49" s="45" t="n">
        <f aca="false">IF($E49=0,"",+$F49*3600/I$6/86400+$H$8)</f>
        <v>0.647425474254743</v>
      </c>
      <c r="J49" s="45" t="n">
        <f aca="false">IF($E49=0,"",+$F49*3600/J$6/86400+$H$8)</f>
        <v>0.640245478036176</v>
      </c>
      <c r="K49" s="28" t="n">
        <f aca="false">(B49-B48)/(E49*10)</f>
        <v>-3.13157894736842</v>
      </c>
    </row>
    <row r="50" customFormat="false" ht="12.75" hidden="false" customHeight="false" outlineLevel="0" collapsed="false">
      <c r="A50" s="2"/>
      <c r="B50" s="48" t="n">
        <v>83</v>
      </c>
      <c r="C50" s="44"/>
      <c r="D50" s="43" t="s">
        <v>20</v>
      </c>
      <c r="E50" s="28" t="n">
        <v>4.2</v>
      </c>
      <c r="F50" s="28" t="n">
        <f aca="false">IF(E50=0,"",SUM($E$9:E50))</f>
        <v>156.1</v>
      </c>
      <c r="G50" s="28" t="n">
        <f aca="false">IF(F50=0,"",$G$8-F50)</f>
        <v>66.3</v>
      </c>
      <c r="H50" s="45" t="n">
        <f aca="false">IF($E50=0,"",+$F50*3600/H$6/86400+$H$8)</f>
        <v>0.65982905982906</v>
      </c>
      <c r="I50" s="45" t="n">
        <f aca="false">IF($E50=0,"",+$F50*3600/I$6/86400+$H$8)</f>
        <v>0.651693766937669</v>
      </c>
      <c r="J50" s="45" t="n">
        <f aca="false">IF($E50=0,"",+$F50*3600/J$6/86400+$H$8)</f>
        <v>0.644315245478036</v>
      </c>
      <c r="K50" s="28" t="n">
        <f aca="false">(B50-B49)/(E50*10)</f>
        <v>-1.78571428571429</v>
      </c>
    </row>
    <row r="51" customFormat="false" ht="12.75" hidden="false" customHeight="false" outlineLevel="0" collapsed="false">
      <c r="A51" s="2"/>
      <c r="B51" s="48"/>
      <c r="C51" s="44"/>
      <c r="D51" s="31" t="s">
        <v>57</v>
      </c>
      <c r="E51" s="28"/>
      <c r="F51" s="28"/>
      <c r="G51" s="28"/>
      <c r="H51" s="45"/>
      <c r="I51" s="45"/>
      <c r="J51" s="45"/>
      <c r="K51" s="28"/>
    </row>
    <row r="52" customFormat="false" ht="12.75" hidden="false" customHeight="false" outlineLevel="0" collapsed="false">
      <c r="A52" s="2"/>
      <c r="B52" s="48" t="n">
        <v>28</v>
      </c>
      <c r="C52" s="44"/>
      <c r="D52" s="43" t="s">
        <v>58</v>
      </c>
      <c r="E52" s="28" t="n">
        <v>5.6</v>
      </c>
      <c r="F52" s="28" t="n">
        <f aca="false">IF(E52=0,"",SUM($E$9:E52))</f>
        <v>161.7</v>
      </c>
      <c r="G52" s="28" t="n">
        <f aca="false">IF(F52=0,"",$G$8-F52)</f>
        <v>60.7</v>
      </c>
      <c r="H52" s="45" t="n">
        <f aca="false">IF($E52=0,"",+$F52*3600/H$6/86400+$H$8)</f>
        <v>0.665811965811966</v>
      </c>
      <c r="I52" s="45" t="n">
        <f aca="false">IF($E52=0,"",+$F52*3600/I$6/86400+$H$8)</f>
        <v>0.657384823848239</v>
      </c>
      <c r="J52" s="45" t="n">
        <f aca="false">IF($E52=0,"",+$F52*3600/J$6/86400+$H$8)</f>
        <v>0.649741602067184</v>
      </c>
      <c r="K52" s="28" t="n">
        <f aca="false">(B52-B50)/(E52*10)</f>
        <v>-0.982142857142857</v>
      </c>
    </row>
    <row r="53" customFormat="false" ht="12.75" hidden="false" customHeight="false" outlineLevel="0" collapsed="false">
      <c r="A53" s="2"/>
      <c r="B53" s="48" t="n">
        <v>38</v>
      </c>
      <c r="C53" s="44"/>
      <c r="D53" s="47" t="s">
        <v>59</v>
      </c>
      <c r="E53" s="28" t="n">
        <v>11</v>
      </c>
      <c r="F53" s="28" t="n">
        <f aca="false">IF(E53=0,"",SUM($E$9:E53))</f>
        <v>172.7</v>
      </c>
      <c r="G53" s="28" t="n">
        <f aca="false">IF(F53=0,"",$G$8-F53)</f>
        <v>49.7</v>
      </c>
      <c r="H53" s="45" t="n">
        <f aca="false">IF($E53=0,"",+$F53*3600/H$6/86400+$H$8)</f>
        <v>0.677564102564103</v>
      </c>
      <c r="I53" s="45" t="n">
        <f aca="false">IF($E53=0,"",+$F53*3600/I$6/86400+$H$8)</f>
        <v>0.668563685636856</v>
      </c>
      <c r="J53" s="45" t="n">
        <f aca="false">IF($E53=0,"",+$F53*3600/J$6/86400+$H$8)</f>
        <v>0.660400516795866</v>
      </c>
      <c r="K53" s="28" t="n">
        <f aca="false">(B53-B52)/(E53*10)</f>
        <v>0.0909090909090909</v>
      </c>
    </row>
    <row r="54" customFormat="false" ht="12.75" hidden="false" customHeight="false" outlineLevel="0" collapsed="false">
      <c r="A54" s="2"/>
      <c r="B54" s="48" t="n">
        <v>164</v>
      </c>
      <c r="C54" s="44"/>
      <c r="D54" s="47" t="s">
        <v>60</v>
      </c>
      <c r="E54" s="28" t="n">
        <v>4.1</v>
      </c>
      <c r="F54" s="28" t="n">
        <f aca="false">IF(E54=0,"",SUM($E$9:E54))</f>
        <v>176.8</v>
      </c>
      <c r="G54" s="28" t="n">
        <f aca="false">IF(F54=0,"",$G$8-F54)</f>
        <v>45.6</v>
      </c>
      <c r="H54" s="45" t="n">
        <f aca="false">IF($E54=0,"",+$F54*3600/H$6/86400+$H$8)</f>
        <v>0.681944444444445</v>
      </c>
      <c r="I54" s="45" t="n">
        <f aca="false">IF($E54=0,"",+$F54*3600/I$6/86400+$H$8)</f>
        <v>0.672730352303523</v>
      </c>
      <c r="J54" s="45" t="n">
        <f aca="false">IF($E54=0,"",+$F54*3600/J$6/86400+$H$8)</f>
        <v>0.66437338501292</v>
      </c>
      <c r="K54" s="28" t="n">
        <f aca="false">(B54-B53)/(E54*10)</f>
        <v>3.07317073170732</v>
      </c>
    </row>
    <row r="55" customFormat="false" ht="12.75" hidden="false" customHeight="false" outlineLevel="0" collapsed="false">
      <c r="A55" s="2"/>
      <c r="B55" s="48" t="n">
        <v>96</v>
      </c>
      <c r="C55" s="44"/>
      <c r="D55" s="47" t="s">
        <v>61</v>
      </c>
      <c r="E55" s="28" t="n">
        <v>1.6</v>
      </c>
      <c r="F55" s="28" t="n">
        <f aca="false">IF(E55=0,"",SUM($E$9:E55))</f>
        <v>178.4</v>
      </c>
      <c r="G55" s="28" t="n">
        <f aca="false">IF(F55=0,"",$G$8-F55)</f>
        <v>44</v>
      </c>
      <c r="H55" s="45" t="n">
        <f aca="false">IF($E55=0,"",+$F55*3600/H$6/86400+$H$8)</f>
        <v>0.683653846153846</v>
      </c>
      <c r="I55" s="45" t="n">
        <f aca="false">IF($E55=0,"",+$F55*3600/I$6/86400+$H$8)</f>
        <v>0.674356368563686</v>
      </c>
      <c r="J55" s="45" t="n">
        <f aca="false">IF($E55=0,"",+$F55*3600/J$6/86400+$H$8)</f>
        <v>0.665923772609819</v>
      </c>
      <c r="K55" s="28" t="n">
        <f aca="false">(B55-B54)/(E55*10)</f>
        <v>-4.25</v>
      </c>
    </row>
    <row r="56" customFormat="false" ht="12.75" hidden="false" customHeight="false" outlineLevel="0" collapsed="false">
      <c r="A56" s="2"/>
      <c r="B56" s="48" t="n">
        <v>227</v>
      </c>
      <c r="C56" s="44"/>
      <c r="D56" s="47" t="s">
        <v>62</v>
      </c>
      <c r="E56" s="28" t="n">
        <v>4.8</v>
      </c>
      <c r="F56" s="28" t="n">
        <f aca="false">IF(E56=0,"",SUM($E$9:E56))</f>
        <v>183.2</v>
      </c>
      <c r="G56" s="28" t="n">
        <f aca="false">IF(F56=0,"",$G$8-F56)</f>
        <v>39.2</v>
      </c>
      <c r="H56" s="45" t="n">
        <f aca="false">IF($E56=0,"",+$F56*3600/H$6/86400+$H$8)</f>
        <v>0.688782051282051</v>
      </c>
      <c r="I56" s="45" t="n">
        <f aca="false">IF($E56=0,"",+$F56*3600/I$6/86400+$H$8)</f>
        <v>0.679234417344173</v>
      </c>
      <c r="J56" s="45" t="n">
        <f aca="false">IF($E56=0,"",+$F56*3600/J$6/86400+$H$8)</f>
        <v>0.670574935400517</v>
      </c>
      <c r="K56" s="28" t="n">
        <f aca="false">(B56-B55)/(E56*10)</f>
        <v>2.72916666666667</v>
      </c>
    </row>
    <row r="57" customFormat="false" ht="12.75" hidden="false" customHeight="false" outlineLevel="0" collapsed="false">
      <c r="A57" s="2"/>
      <c r="B57" s="48" t="n">
        <v>337</v>
      </c>
      <c r="C57" s="44"/>
      <c r="D57" s="43" t="s">
        <v>20</v>
      </c>
      <c r="E57" s="28" t="n">
        <v>1.7</v>
      </c>
      <c r="F57" s="28" t="n">
        <f aca="false">IF(E57=0,"",SUM($E$9:E57))</f>
        <v>184.9</v>
      </c>
      <c r="G57" s="28" t="n">
        <f aca="false">IF(F57=0,"",$G$8-F57)</f>
        <v>37.5</v>
      </c>
      <c r="H57" s="45" t="n">
        <f aca="false">IF($E57=0,"",+$F57*3600/H$6/86400+$H$8)</f>
        <v>0.690598290598291</v>
      </c>
      <c r="I57" s="45" t="n">
        <f aca="false">IF($E57=0,"",+$F57*3600/I$6/86400+$H$8)</f>
        <v>0.680962059620596</v>
      </c>
      <c r="J57" s="45" t="n">
        <f aca="false">IF($E57=0,"",+$F57*3600/J$6/86400+$H$8)</f>
        <v>0.672222222222222</v>
      </c>
      <c r="K57" s="28" t="n">
        <f aca="false">(B57-B56)/(E57*10)</f>
        <v>6.47058823529412</v>
      </c>
    </row>
    <row r="58" s="1" customFormat="true" ht="12.75" hidden="false" customHeight="false" outlineLevel="0" collapsed="false">
      <c r="B58" s="52" t="n">
        <v>544</v>
      </c>
      <c r="C58" s="38"/>
      <c r="D58" s="49" t="s">
        <v>63</v>
      </c>
      <c r="E58" s="39" t="n">
        <v>3.4</v>
      </c>
      <c r="F58" s="39" t="n">
        <f aca="false">IF(E58=0,"",SUM($E$9:E58))</f>
        <v>188.3</v>
      </c>
      <c r="G58" s="39" t="n">
        <f aca="false">IF(F58=0,"",$G$8-F58)</f>
        <v>34.1</v>
      </c>
      <c r="H58" s="40" t="n">
        <f aca="false">IF($E58=0,"",+$F58*3600/H$6/86400+$H$8)</f>
        <v>0.694230769230769</v>
      </c>
      <c r="I58" s="40" t="n">
        <f aca="false">IF($E58=0,"",+$F58*3600/I$6/86400+$H$8)</f>
        <v>0.684417344173442</v>
      </c>
      <c r="J58" s="40" t="n">
        <f aca="false">IF($E58=0,"",+$F58*3600/J$6/86400+$H$8)</f>
        <v>0.675516795865633</v>
      </c>
      <c r="K58" s="39" t="n">
        <f aca="false">(B58-B57)/(E58*10)</f>
        <v>6.08823529411765</v>
      </c>
    </row>
    <row r="59" customFormat="false" ht="12.75" hidden="false" customHeight="false" outlineLevel="0" collapsed="false">
      <c r="A59" s="2"/>
      <c r="B59" s="48" t="n">
        <v>477</v>
      </c>
      <c r="C59" s="44"/>
      <c r="D59" s="47" t="s">
        <v>64</v>
      </c>
      <c r="E59" s="28" t="n">
        <v>3</v>
      </c>
      <c r="F59" s="28" t="n">
        <f aca="false">IF(E59=0,"",SUM($E$9:E59))</f>
        <v>191.3</v>
      </c>
      <c r="G59" s="28" t="n">
        <f aca="false">IF(F59=0,"",$G$8-F59)</f>
        <v>31.1</v>
      </c>
      <c r="H59" s="45" t="n">
        <f aca="false">IF($E59=0,"",+$F59*3600/H$6/86400+$H$8)</f>
        <v>0.697435897435897</v>
      </c>
      <c r="I59" s="45" t="n">
        <f aca="false">IF($E59=0,"",+$F59*3600/I$6/86400+$H$8)</f>
        <v>0.687466124661247</v>
      </c>
      <c r="J59" s="45" t="n">
        <f aca="false">IF($E59=0,"",+$F59*3600/J$6/86400+$H$8)</f>
        <v>0.678423772609819</v>
      </c>
      <c r="K59" s="28" t="n">
        <f aca="false">(B59-B58)/(E59*10)</f>
        <v>-2.23333333333333</v>
      </c>
    </row>
    <row r="60" customFormat="false" ht="12.75" hidden="false" customHeight="false" outlineLevel="0" collapsed="false">
      <c r="A60" s="2"/>
      <c r="B60" s="48" t="n">
        <v>399</v>
      </c>
      <c r="C60" s="44"/>
      <c r="D60" s="47" t="s">
        <v>65</v>
      </c>
      <c r="E60" s="28" t="n">
        <v>2.5</v>
      </c>
      <c r="F60" s="28" t="n">
        <f aca="false">IF(E60=0,"",SUM($E$9:E60))</f>
        <v>193.8</v>
      </c>
      <c r="G60" s="28" t="n">
        <f aca="false">IF(F60=0,"",$G$8-F60)</f>
        <v>28.6</v>
      </c>
      <c r="H60" s="45" t="n">
        <f aca="false">IF($E60=0,"",+$F60*3600/H$6/86400+$H$8)</f>
        <v>0.700106837606838</v>
      </c>
      <c r="I60" s="45" t="n">
        <f aca="false">IF($E60=0,"",+$F60*3600/I$6/86400+$H$8)</f>
        <v>0.690006775067751</v>
      </c>
      <c r="J60" s="45" t="n">
        <f aca="false">IF($E60=0,"",+$F60*3600/J$6/86400+$H$8)</f>
        <v>0.680846253229974</v>
      </c>
      <c r="K60" s="28" t="n">
        <f aca="false">(B60-B59)/(E60*10)</f>
        <v>-3.12</v>
      </c>
    </row>
    <row r="61" customFormat="false" ht="12.75" hidden="false" customHeight="false" outlineLevel="0" collapsed="false">
      <c r="A61" s="2"/>
      <c r="B61" s="48" t="n">
        <v>350</v>
      </c>
      <c r="C61" s="44"/>
      <c r="D61" s="47" t="s">
        <v>66</v>
      </c>
      <c r="E61" s="28" t="n">
        <v>1.1</v>
      </c>
      <c r="F61" s="28" t="n">
        <f aca="false">IF(E61=0,"",SUM($E$9:E61))</f>
        <v>194.9</v>
      </c>
      <c r="G61" s="28" t="n">
        <f aca="false">IF(F61=0,"",$G$8-F61)</f>
        <v>27.5</v>
      </c>
      <c r="H61" s="45" t="n">
        <f aca="false">IF($E61=0,"",+$F61*3600/H$6/86400+$H$8)</f>
        <v>0.701282051282051</v>
      </c>
      <c r="I61" s="45" t="n">
        <f aca="false">IF($E61=0,"",+$F61*3600/I$6/86400+$H$8)</f>
        <v>0.691124661246612</v>
      </c>
      <c r="J61" s="45" t="n">
        <f aca="false">IF($E61=0,"",+$F61*3600/J$6/86400+$H$8)</f>
        <v>0.681912144702842</v>
      </c>
      <c r="K61" s="28" t="n">
        <f aca="false">(B61-B60)/(E61*10)</f>
        <v>-4.45454545454545</v>
      </c>
    </row>
    <row r="62" customFormat="false" ht="12.75" hidden="false" customHeight="false" outlineLevel="0" collapsed="false">
      <c r="A62" s="2"/>
      <c r="B62" s="48" t="n">
        <v>203</v>
      </c>
      <c r="C62" s="44"/>
      <c r="D62" s="47" t="s">
        <v>67</v>
      </c>
      <c r="E62" s="28" t="n">
        <v>2.9</v>
      </c>
      <c r="F62" s="28" t="n">
        <f aca="false">IF(E62=0,"",SUM($E$9:E62))</f>
        <v>197.8</v>
      </c>
      <c r="G62" s="28" t="n">
        <f aca="false">IF(F62=0,"",$G$8-F62)</f>
        <v>24.6</v>
      </c>
      <c r="H62" s="45" t="n">
        <f aca="false">IF($E62=0,"",+$F62*3600/H$6/86400+$H$8)</f>
        <v>0.704380341880342</v>
      </c>
      <c r="I62" s="45" t="n">
        <f aca="false">IF($E62=0,"",+$F62*3600/I$6/86400+$H$8)</f>
        <v>0.694071815718157</v>
      </c>
      <c r="J62" s="45" t="n">
        <f aca="false">IF($E62=0,"",+$F62*3600/J$6/86400+$H$8)</f>
        <v>0.684722222222222</v>
      </c>
      <c r="K62" s="28" t="n">
        <f aca="false">(B62-B61)/(E62*10)</f>
        <v>-5.06896551724138</v>
      </c>
    </row>
    <row r="63" customFormat="false" ht="12.75" hidden="false" customHeight="false" outlineLevel="0" collapsed="false">
      <c r="A63" s="2"/>
      <c r="B63" s="48" t="n">
        <v>354</v>
      </c>
      <c r="C63" s="44"/>
      <c r="D63" s="43" t="s">
        <v>68</v>
      </c>
      <c r="E63" s="28" t="n">
        <v>2.2</v>
      </c>
      <c r="F63" s="28" t="n">
        <f aca="false">IF(E63=0,"",SUM($E$9:E63))</f>
        <v>200</v>
      </c>
      <c r="G63" s="28" t="n">
        <f aca="false">IF(F63=0,"",$G$8-F63)</f>
        <v>22.4</v>
      </c>
      <c r="H63" s="45" t="n">
        <f aca="false">IF($E63=0,"",+$F63*3600/H$6/86400+$H$8)</f>
        <v>0.706730769230769</v>
      </c>
      <c r="I63" s="45" t="n">
        <f aca="false">IF($E63=0,"",+$F63*3600/I$6/86400+$H$8)</f>
        <v>0.696307588075881</v>
      </c>
      <c r="J63" s="45" t="n">
        <f aca="false">IF($E63=0,"",+$F63*3600/J$6/86400+$H$8)</f>
        <v>0.686854005167959</v>
      </c>
      <c r="K63" s="28" t="n">
        <f aca="false">(B63-B62)/(E63*10)</f>
        <v>6.86363636363636</v>
      </c>
    </row>
    <row r="64" customFormat="false" ht="12.75" hidden="false" customHeight="false" outlineLevel="0" collapsed="false">
      <c r="A64" s="2"/>
      <c r="B64" s="48" t="n">
        <v>430</v>
      </c>
      <c r="C64" s="44"/>
      <c r="D64" s="43" t="s">
        <v>69</v>
      </c>
      <c r="E64" s="28" t="n">
        <v>1.8</v>
      </c>
      <c r="F64" s="28" t="n">
        <f aca="false">IF(E64=0,"",SUM($E$9:E64))</f>
        <v>201.8</v>
      </c>
      <c r="G64" s="28" t="n">
        <f aca="false">IF(F64=0,"",$G$8-F64)</f>
        <v>20.6</v>
      </c>
      <c r="H64" s="45" t="n">
        <f aca="false">IF($E64=0,"",+$F64*3600/H$6/86400+$H$8)</f>
        <v>0.708653846153846</v>
      </c>
      <c r="I64" s="45" t="n">
        <f aca="false">IF($E64=0,"",+$F64*3600/I$6/86400+$H$8)</f>
        <v>0.698136856368564</v>
      </c>
      <c r="J64" s="45" t="n">
        <f aca="false">IF($E64=0,"",+$F64*3600/J$6/86400+$H$8)</f>
        <v>0.68859819121447</v>
      </c>
      <c r="K64" s="28" t="n">
        <f aca="false">(B64-B63)/(E64*10)</f>
        <v>4.22222222222222</v>
      </c>
    </row>
    <row r="65" customFormat="false" ht="12.75" hidden="false" customHeight="false" outlineLevel="0" collapsed="false">
      <c r="A65" s="2"/>
      <c r="B65" s="48" t="n">
        <v>555</v>
      </c>
      <c r="C65" s="44"/>
      <c r="D65" s="43" t="s">
        <v>70</v>
      </c>
      <c r="E65" s="28" t="n">
        <v>3.5</v>
      </c>
      <c r="F65" s="28" t="n">
        <f aca="false">IF(E65=0,"",SUM($E$9:E65))</f>
        <v>205.3</v>
      </c>
      <c r="G65" s="28" t="n">
        <f aca="false">IF(F65=0,"",$G$8-F65)</f>
        <v>17.1</v>
      </c>
      <c r="H65" s="45" t="n">
        <f aca="false">IF($E65=0,"",+$F65*3600/H$6/86400+$H$8)</f>
        <v>0.712393162393162</v>
      </c>
      <c r="I65" s="45" t="n">
        <f aca="false">IF($E65=0,"",+$F65*3600/I$6/86400+$H$8)</f>
        <v>0.701693766937669</v>
      </c>
      <c r="J65" s="45" t="n">
        <f aca="false">IF($E65=0,"",+$F65*3600/J$6/86400+$H$8)</f>
        <v>0.691989664082687</v>
      </c>
      <c r="K65" s="28" t="n">
        <f aca="false">(B65-B64)/(E65*10)</f>
        <v>3.57142857142857</v>
      </c>
    </row>
    <row r="66" customFormat="false" ht="12.75" hidden="false" customHeight="false" outlineLevel="0" collapsed="false">
      <c r="A66" s="2"/>
      <c r="B66" s="48" t="n">
        <v>604</v>
      </c>
      <c r="C66" s="44"/>
      <c r="D66" s="43" t="s">
        <v>71</v>
      </c>
      <c r="E66" s="28" t="n">
        <v>0.8</v>
      </c>
      <c r="F66" s="28" t="n">
        <f aca="false">IF(E66=0,"",SUM($E$9:E66))</f>
        <v>206.1</v>
      </c>
      <c r="G66" s="28" t="n">
        <f aca="false">IF(F66=0,"",$G$8-F66)</f>
        <v>16.3</v>
      </c>
      <c r="H66" s="45" t="n">
        <f aca="false">IF($E66=0,"",+$F66*3600/H$6/86400+$H$8)</f>
        <v>0.713247863247863</v>
      </c>
      <c r="I66" s="45" t="n">
        <f aca="false">IF($E66=0,"",+$F66*3600/I$6/86400+$H$8)</f>
        <v>0.702506775067751</v>
      </c>
      <c r="J66" s="45" t="n">
        <f aca="false">IF($E66=0,"",+$F66*3600/J$6/86400+$H$8)</f>
        <v>0.692764857881137</v>
      </c>
      <c r="K66" s="28" t="n">
        <f aca="false">(B66-B65)/(E66*10)</f>
        <v>6.125</v>
      </c>
    </row>
    <row r="67" customFormat="false" ht="12.75" hidden="false" customHeight="false" outlineLevel="0" collapsed="false">
      <c r="A67" s="2"/>
      <c r="B67" s="48" t="n">
        <v>1146</v>
      </c>
      <c r="C67" s="44"/>
      <c r="D67" s="43" t="s">
        <v>72</v>
      </c>
      <c r="E67" s="28" t="n">
        <v>10.8</v>
      </c>
      <c r="F67" s="28" t="n">
        <f aca="false">IF(E67=0,"",SUM($E$9:E67))</f>
        <v>216.9</v>
      </c>
      <c r="G67" s="28" t="n">
        <f aca="false">IF(F67=0,"",$G$8-F67)</f>
        <v>5.5</v>
      </c>
      <c r="H67" s="45" t="n">
        <f aca="false">IF($E67=0,"",+$F67*3600/H$6/86400+$H$8)</f>
        <v>0.724786324786325</v>
      </c>
      <c r="I67" s="45" t="n">
        <f aca="false">IF($E67=0,"",+$F67*3600/I$6/86400+$H$8)</f>
        <v>0.713482384823848</v>
      </c>
      <c r="J67" s="45" t="n">
        <f aca="false">IF($E67=0,"",+$F67*3600/J$6/86400+$H$8)</f>
        <v>0.703229974160207</v>
      </c>
      <c r="K67" s="28" t="n">
        <f aca="false">(B67-B66)/(E67*10)</f>
        <v>5.01851851851852</v>
      </c>
    </row>
    <row r="68" customFormat="false" ht="12.75" hidden="false" customHeight="false" outlineLevel="0" collapsed="false">
      <c r="A68" s="2"/>
      <c r="B68" s="48" t="n">
        <v>1317</v>
      </c>
      <c r="C68" s="44"/>
      <c r="D68" s="43" t="s">
        <v>73</v>
      </c>
      <c r="E68" s="28" t="n">
        <v>3.5</v>
      </c>
      <c r="F68" s="28" t="n">
        <f aca="false">IF(E68=0,"",SUM($E$9:E68))</f>
        <v>220.4</v>
      </c>
      <c r="G68" s="28" t="n">
        <f aca="false">IF(F68=0,"",$G$8-F68)</f>
        <v>2</v>
      </c>
      <c r="H68" s="45" t="n">
        <f aca="false">IF($E68=0,"",+$F68*3600/H$6/86400+$H$8)</f>
        <v>0.728525641025641</v>
      </c>
      <c r="I68" s="45" t="n">
        <f aca="false">IF($E68=0,"",+$F68*3600/I$6/86400+$H$8)</f>
        <v>0.717039295392954</v>
      </c>
      <c r="J68" s="45" t="n">
        <f aca="false">IF($E68=0,"",+$F68*3600/J$6/86400+$H$8)</f>
        <v>0.706621447028424</v>
      </c>
      <c r="K68" s="28" t="n">
        <f aca="false">(B68-B67)/(E68*10)</f>
        <v>4.88571428571429</v>
      </c>
    </row>
    <row r="69" s="1" customFormat="true" ht="12.75" hidden="false" customHeight="false" outlineLevel="0" collapsed="false">
      <c r="B69" s="52" t="n">
        <v>1348</v>
      </c>
      <c r="C69" s="38"/>
      <c r="D69" s="37" t="s">
        <v>74</v>
      </c>
      <c r="E69" s="39" t="n">
        <v>1.3</v>
      </c>
      <c r="F69" s="39" t="n">
        <f aca="false">IF(E69=0,"",SUM($E$9:E69))</f>
        <v>221.7</v>
      </c>
      <c r="G69" s="39" t="n">
        <f aca="false">IF(F69=0,"",$G$8-F69)</f>
        <v>0.700000000000017</v>
      </c>
      <c r="H69" s="40" t="n">
        <f aca="false">IF($E69=0,"",+$F69*3600/H$6/86400+$H$8)</f>
        <v>0.72991452991453</v>
      </c>
      <c r="I69" s="40" t="n">
        <f aca="false">IF($E69=0,"",+$F69*3600/I$6/86400+$H$8)</f>
        <v>0.718360433604336</v>
      </c>
      <c r="J69" s="40" t="n">
        <f aca="false">IF($E69=0,"",+$F69*3600/J$6/86400+$H$8)</f>
        <v>0.707881136950904</v>
      </c>
      <c r="K69" s="39" t="n">
        <f aca="false">(B69-B68)/(E69*10)</f>
        <v>2.38461538461538</v>
      </c>
    </row>
    <row r="70" s="1" customFormat="true" ht="12.75" hidden="false" customHeight="false" outlineLevel="0" collapsed="false">
      <c r="B70" s="52" t="n">
        <v>1320</v>
      </c>
      <c r="C70" s="38"/>
      <c r="D70" s="37" t="s">
        <v>75</v>
      </c>
      <c r="E70" s="39" t="n">
        <v>0.7</v>
      </c>
      <c r="F70" s="39" t="n">
        <f aca="false">IF(E70=0,"",SUM($E$9:E70))</f>
        <v>222.4</v>
      </c>
      <c r="G70" s="39" t="n">
        <f aca="false">IF(F70=0,"",$G$8-F70)</f>
        <v>0</v>
      </c>
      <c r="H70" s="40" t="n">
        <f aca="false">IF($E70=0,"",+$F70*3600/H$6/86400+$H$8)</f>
        <v>0.730662393162393</v>
      </c>
      <c r="I70" s="40" t="n">
        <f aca="false">IF($E70=0,"",+$F70*3600/I$6/86400+$H$8)</f>
        <v>0.719071815718157</v>
      </c>
      <c r="J70" s="40" t="n">
        <f aca="false">IF($E70=0,"",+$F70*3600/J$6/86400+$H$8)</f>
        <v>0.708559431524548</v>
      </c>
      <c r="K70" s="39" t="n">
        <f aca="false">(B70-B69)/(E70*10)</f>
        <v>-4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5-31T07:18:38Z</dcterms:modified>
  <cp:revision>3</cp:revision>
  <dc:subject/>
  <dc:title/>
</cp:coreProperties>
</file>