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7ª
</t>
    </r>
    <r>
      <rPr>
        <b val="true"/>
        <sz val="8"/>
        <rFont val="Arial"/>
        <family val="2"/>
      </rPr>
      <t xml:space="preserve">cronotabella</t>
    </r>
  </si>
  <si>
    <t xml:space="preserve">BATALHA - COVILHÃ</t>
  </si>
  <si>
    <t xml:space="preserve">Km 241,7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ORTOGALLO - Distrito de Leiria</t>
  </si>
  <si>
    <t xml:space="preserve">BATALHA - Estrada de Fátima</t>
  </si>
  <si>
    <t xml:space="preserve">Casal do Quinta (Batalha)</t>
  </si>
  <si>
    <t xml:space="preserve">Reguengo do Fetal (Batalha)</t>
  </si>
  <si>
    <t xml:space="preserve">Alto de Casal da Pedrelca (GPM - 3a cat)</t>
  </si>
  <si>
    <t xml:space="preserve">Casal da Pedrelca (Batalha)</t>
  </si>
  <si>
    <t xml:space="preserve">Covao da Carvalha (Batalha)</t>
  </si>
  <si>
    <t xml:space="preserve">Vale de Ourém (Batalha)</t>
  </si>
  <si>
    <t xml:space="preserve">PORTOGALLO - Distrito de Santarém</t>
  </si>
  <si>
    <t xml:space="preserve">Fátima (Ourém) - santuario</t>
  </si>
  <si>
    <t xml:space="preserve">Moita (Ourém)</t>
  </si>
  <si>
    <t xml:space="preserve">Fontainhas (Ourém)</t>
  </si>
  <si>
    <t xml:space="preserve">Murtal (Ourém)</t>
  </si>
  <si>
    <t xml:space="preserve">Atouguia (Ourém)</t>
  </si>
  <si>
    <t xml:space="preserve">Pinhel (Ourém)</t>
  </si>
  <si>
    <t xml:space="preserve">Melroeira (Ourém) - innesto N113</t>
  </si>
  <si>
    <t xml:space="preserve">Corredoura (Ourém)</t>
  </si>
  <si>
    <t xml:space="preserve">Ourém</t>
  </si>
  <si>
    <t xml:space="preserve">N113 - bivio a sx Casal do Castanheiro</t>
  </si>
  <si>
    <t xml:space="preserve">bivio Pinheiro Bordalo</t>
  </si>
  <si>
    <t xml:space="preserve">Alto de Casal do Castanheiro (GPM - 3a cat)</t>
  </si>
  <si>
    <t xml:space="preserve">Casal do Castanheiro (Ourém)</t>
  </si>
  <si>
    <t xml:space="preserve">Mosqueiro (Ourém)</t>
  </si>
  <si>
    <t xml:space="preserve">Caxarias (Ourém)</t>
  </si>
  <si>
    <t xml:space="preserve">Rio de Couros (Ourém)</t>
  </si>
  <si>
    <t xml:space="preserve">Freixianda (Ourém)</t>
  </si>
  <si>
    <t xml:space="preserve">Santa Jorge (Ourém) - bivio a dx Ansião</t>
  </si>
  <si>
    <t xml:space="preserve">Almoster (Alvaiázere) - bivio</t>
  </si>
  <si>
    <t xml:space="preserve">Alto de Murtal (GPM - 3a cat)</t>
  </si>
  <si>
    <t xml:space="preserve">Martim Vaqueiro (Ansião)</t>
  </si>
  <si>
    <t xml:space="preserve">Ansião</t>
  </si>
  <si>
    <t xml:space="preserve">innesto N237</t>
  </si>
  <si>
    <t xml:space="preserve">N237 - bivio a sx Carrasqueiras</t>
  </si>
  <si>
    <t xml:space="preserve">Carrasqueiras (Ansião)</t>
  </si>
  <si>
    <t xml:space="preserve">PORTOGALLO - Distrito de Coimbra</t>
  </si>
  <si>
    <t xml:space="preserve">Cabeca Redonda (Penela)</t>
  </si>
  <si>
    <t xml:space="preserve">Cumeeira (Penela)</t>
  </si>
  <si>
    <t xml:space="preserve">innesto N110</t>
  </si>
  <si>
    <t xml:space="preserve">Venda dos Moinhos (Penela) - N110</t>
  </si>
  <si>
    <t xml:space="preserve">Portacho (Penela)</t>
  </si>
  <si>
    <t xml:space="preserve">Serrada da Freixiosa (Penela)</t>
  </si>
  <si>
    <t xml:space="preserve">Casais da Cabra (Penela) - innesto N347</t>
  </si>
  <si>
    <t xml:space="preserve">Espinhal (Penela)</t>
  </si>
  <si>
    <t xml:space="preserve">Vieiros (Penela)</t>
  </si>
  <si>
    <t xml:space="preserve">Cerejeiras (Penela)</t>
  </si>
  <si>
    <t xml:space="preserve">Cerro da Nogueira (Penela)</t>
  </si>
  <si>
    <t xml:space="preserve">Plsáo (Miranda do Corvo)</t>
  </si>
  <si>
    <t xml:space="preserve">Miranda do Corvo - Rua de Santa Catarina - SPRINT INTERMEDIO</t>
  </si>
  <si>
    <t xml:space="preserve">innesto N342</t>
  </si>
  <si>
    <t xml:space="preserve">N342 - svincolo di Padrão</t>
  </si>
  <si>
    <t xml:space="preserve">N342 - svincolo x Lousã</t>
  </si>
  <si>
    <t xml:space="preserve">Lousã</t>
  </si>
  <si>
    <t xml:space="preserve">Vilarinho (Lousã)</t>
  </si>
  <si>
    <t xml:space="preserve">Golpilhares (Lousã)</t>
  </si>
  <si>
    <t xml:space="preserve">inizio salita</t>
  </si>
  <si>
    <t xml:space="preserve">Alto de Albergaria (GPM - 3a cat)</t>
  </si>
  <si>
    <t xml:space="preserve">N342 - bivio Ponte do Sotão</t>
  </si>
  <si>
    <t xml:space="preserve">innesto N2</t>
  </si>
  <si>
    <t xml:space="preserve">Góis (Rifornimento)</t>
  </si>
  <si>
    <t xml:space="preserve">Bordeira (Góis)</t>
  </si>
  <si>
    <t xml:space="preserve">Alto de Pereiro (GPM - 3a cat)</t>
  </si>
  <si>
    <t xml:space="preserve">Casal de São José (Arganil)</t>
  </si>
  <si>
    <t xml:space="preserve">Arganil</t>
  </si>
  <si>
    <t xml:space="preserve">N342 - bivio Secarias</t>
  </si>
  <si>
    <t xml:space="preserve">Maxorro (Arganil) - N342</t>
  </si>
  <si>
    <t xml:space="preserve">Coja (Arganil)</t>
  </si>
  <si>
    <t xml:space="preserve">Vila Cova de Alva (Arganil)</t>
  </si>
  <si>
    <t xml:space="preserve">Avò (Oliveira do Hospital)</t>
  </si>
  <si>
    <t xml:space="preserve">innesto N230</t>
  </si>
  <si>
    <t xml:space="preserve">Vila Pouca da Beira (Oliveira do Hospital)</t>
  </si>
  <si>
    <t xml:space="preserve">Vendas de Galizes (Oliveira do Hospital) - innesto N17</t>
  </si>
  <si>
    <t xml:space="preserve">Alto de Senhor das Almas (GPM - 3a cat)</t>
  </si>
  <si>
    <t xml:space="preserve">N17 - bivio Oliveira do Hospital</t>
  </si>
  <si>
    <t xml:space="preserve">Póvoa das Quartas (Oliveira do Hospital)</t>
  </si>
  <si>
    <t xml:space="preserve">PORTOGALLO - Distrito da Guarda</t>
  </si>
  <si>
    <t xml:space="preserve">Salgueiral (Seia)</t>
  </si>
  <si>
    <t xml:space="preserve">Torrozelo (Seia) - N17</t>
  </si>
  <si>
    <t xml:space="preserve">Catraia da Assamaça (Seia)</t>
  </si>
  <si>
    <t xml:space="preserve">N17 - bivio a dx Vila Branca</t>
  </si>
  <si>
    <t xml:space="preserve">Vila Branca (Seia)</t>
  </si>
  <si>
    <t xml:space="preserve">Maceira (Seia)</t>
  </si>
  <si>
    <t xml:space="preserve">Seia - Avenida Terras de Sena</t>
  </si>
  <si>
    <t xml:space="preserve">Seia - centro</t>
  </si>
  <si>
    <t xml:space="preserve">Aldeira da Serra (Seia)</t>
  </si>
  <si>
    <t xml:space="preserve">Sabugueiro (Seia)</t>
  </si>
  <si>
    <t xml:space="preserve">Alto da Torre (GPM - 1a cat)</t>
  </si>
  <si>
    <t xml:space="preserve">PORTOGALLO - Distrito de Castelo Branco</t>
  </si>
  <si>
    <t xml:space="preserve">N 339 - bivio Manteigas</t>
  </si>
  <si>
    <t xml:space="preserve">Penhas da Saúde (Covilhã)</t>
  </si>
  <si>
    <t xml:space="preserve">Covilhã - Rua Gregório Geraldes - a sx Rua Viriato</t>
  </si>
  <si>
    <t xml:space="preserve">COVILHÃ - Rua Viri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52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44792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50840</xdr:colOff>
      <xdr:row>10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1905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0840</xdr:colOff>
      <xdr:row>26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343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5715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60920</xdr:colOff>
      <xdr:row>54</xdr:row>
      <xdr:rowOff>133560</xdr:rowOff>
    </xdr:to>
    <xdr:pic>
      <xdr:nvPicPr>
        <xdr:cNvPr id="4" name="Picture 73" descr="tv"/>
        <xdr:cNvPicPr/>
      </xdr:nvPicPr>
      <xdr:blipFill>
        <a:blip r:embed="rId5"/>
        <a:stretch/>
      </xdr:blipFill>
      <xdr:spPr>
        <a:xfrm>
          <a:off x="0" y="8667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0840</xdr:colOff>
      <xdr:row>63</xdr:row>
      <xdr:rowOff>12420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1012500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0840</xdr:colOff>
      <xdr:row>68</xdr:row>
      <xdr:rowOff>12420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109346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50840</xdr:colOff>
      <xdr:row>80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12877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50840</xdr:colOff>
      <xdr:row>94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15144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0760</xdr:colOff>
      <xdr:row>66</xdr:row>
      <xdr:rowOff>142920</xdr:rowOff>
    </xdr:to>
    <xdr:pic>
      <xdr:nvPicPr>
        <xdr:cNvPr id="9" name="Picture 72" descr="rif"/>
        <xdr:cNvPicPr/>
      </xdr:nvPicPr>
      <xdr:blipFill>
        <a:blip r:embed="rId10"/>
        <a:stretch/>
      </xdr:blipFill>
      <xdr:spPr>
        <a:xfrm>
          <a:off x="0" y="106110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5</v>
      </c>
      <c r="I6" s="23" t="n">
        <v>37</v>
      </c>
      <c r="J6" s="23" t="n">
        <v>39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81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41.7</v>
      </c>
      <c r="H8" s="40" t="n">
        <v>0.458333333333333</v>
      </c>
      <c r="I8" s="40" t="n">
        <f aca="false">+H8</f>
        <v>0.458333333333333</v>
      </c>
      <c r="J8" s="40" t="n">
        <f aca="false">+I8</f>
        <v>0.458333333333333</v>
      </c>
      <c r="K8" s="39"/>
    </row>
    <row r="9" s="46" customFormat="true" ht="12" hidden="false" customHeight="true" outlineLevel="0" collapsed="false">
      <c r="A9" s="42"/>
      <c r="B9" s="43" t="n">
        <v>105</v>
      </c>
      <c r="C9" s="44"/>
      <c r="D9" s="43" t="s">
        <v>17</v>
      </c>
      <c r="E9" s="28" t="n">
        <v>0.4</v>
      </c>
      <c r="F9" s="28" t="n">
        <f aca="false">IF(E9=0,"",SUM($E$9:E9))</f>
        <v>0.4</v>
      </c>
      <c r="G9" s="28" t="n">
        <f aca="false">IF(F9=0,"",$G$8-F9)</f>
        <v>241.3</v>
      </c>
      <c r="H9" s="45" t="n">
        <f aca="false">IF($E9=0,"",+$F9*3600/H$6/86400+$H$8)</f>
        <v>0.458809523809524</v>
      </c>
      <c r="I9" s="45" t="n">
        <f aca="false">IF($E9=0,"",+$F9*3600/I$6/86400+$H$8)</f>
        <v>0.458783783783784</v>
      </c>
      <c r="J9" s="45" t="n">
        <f aca="false">IF($E9=0,"",+$F9*3600/J$6/86400+$H$8)</f>
        <v>0.458760683760684</v>
      </c>
      <c r="K9" s="28" t="n">
        <f aca="false">(B9-B8)/(E9*10)</f>
        <v>6</v>
      </c>
    </row>
    <row r="10" s="46" customFormat="true" ht="12" hidden="false" customHeight="true" outlineLevel="0" collapsed="false">
      <c r="A10" s="42"/>
      <c r="B10" s="43" t="n">
        <v>158</v>
      </c>
      <c r="C10" s="44"/>
      <c r="D10" s="47" t="s">
        <v>18</v>
      </c>
      <c r="E10" s="28" t="n">
        <v>4.9</v>
      </c>
      <c r="F10" s="28" t="n">
        <f aca="false">IF(E10=0,"",SUM($E$9:E10))</f>
        <v>5.3</v>
      </c>
      <c r="G10" s="28" t="n">
        <f aca="false">IF(F10=0,"",$G$8-F10)</f>
        <v>236.4</v>
      </c>
      <c r="H10" s="45" t="n">
        <f aca="false">IF($E10=0,"",+$F10*3600/H$6/86400+$H$8)</f>
        <v>0.464642857142857</v>
      </c>
      <c r="I10" s="45" t="n">
        <f aca="false">IF($E10=0,"",+$F10*3600/I$6/86400+$H$8)</f>
        <v>0.464301801801802</v>
      </c>
      <c r="J10" s="45" t="n">
        <f aca="false">IF($E10=0,"",+$F10*3600/J$6/86400+$H$8)</f>
        <v>0.463995726495726</v>
      </c>
      <c r="K10" s="28" t="n">
        <f aca="false">(B10-B9)/(E10*10)</f>
        <v>1.08163265306122</v>
      </c>
    </row>
    <row r="11" s="41" customFormat="true" ht="12" hidden="false" customHeight="true" outlineLevel="0" collapsed="false">
      <c r="A11" s="36"/>
      <c r="B11" s="37" t="n">
        <v>335</v>
      </c>
      <c r="C11" s="38"/>
      <c r="D11" s="37" t="s">
        <v>19</v>
      </c>
      <c r="E11" s="39" t="n">
        <v>2.8</v>
      </c>
      <c r="F11" s="39" t="n">
        <f aca="false">IF(E11=0,"",SUM($E$9:E11))</f>
        <v>8.1</v>
      </c>
      <c r="G11" s="39" t="n">
        <f aca="false">IF(F11=0,"",$G$8-F11)</f>
        <v>233.6</v>
      </c>
      <c r="H11" s="40" t="n">
        <f aca="false">IF($E11=0,"",+$F11*3600/H$6/86400+$H$8)</f>
        <v>0.46797619047619</v>
      </c>
      <c r="I11" s="40" t="n">
        <f aca="false">IF($E11=0,"",+$F11*3600/I$6/86400+$H$8)</f>
        <v>0.467454954954955</v>
      </c>
      <c r="J11" s="40" t="n">
        <f aca="false">IF($E11=0,"",+$F11*3600/J$6/86400+$H$8)</f>
        <v>0.46698717948718</v>
      </c>
      <c r="K11" s="39" t="n">
        <f aca="false">(B11-B10)/(E11*10)</f>
        <v>6.32142857142857</v>
      </c>
    </row>
    <row r="12" s="46" customFormat="true" ht="12" hidden="false" customHeight="true" outlineLevel="0" collapsed="false">
      <c r="A12" s="42"/>
      <c r="B12" s="43" t="n">
        <v>328</v>
      </c>
      <c r="C12" s="44"/>
      <c r="D12" s="47" t="s">
        <v>20</v>
      </c>
      <c r="E12" s="28" t="n">
        <v>0.4</v>
      </c>
      <c r="F12" s="28" t="n">
        <f aca="false">IF(E12=0,"",SUM($E$9:E12))</f>
        <v>8.5</v>
      </c>
      <c r="G12" s="28" t="n">
        <f aca="false">IF(F12=0,"",$G$8-F12)</f>
        <v>233.2</v>
      </c>
      <c r="H12" s="45" t="n">
        <f aca="false">IF($E12=0,"",+$F12*3600/H$6/86400+$H$8)</f>
        <v>0.468452380952381</v>
      </c>
      <c r="I12" s="45" t="n">
        <f aca="false">IF($E12=0,"",+$F12*3600/I$6/86400+$H$8)</f>
        <v>0.467905405405405</v>
      </c>
      <c r="J12" s="45" t="n">
        <f aca="false">IF($E12=0,"",+$F12*3600/J$6/86400+$H$8)</f>
        <v>0.46741452991453</v>
      </c>
      <c r="K12" s="28" t="n">
        <f aca="false">(B12-B11)/(E12*10)</f>
        <v>-1.75</v>
      </c>
    </row>
    <row r="13" s="46" customFormat="true" ht="12" hidden="false" customHeight="true" outlineLevel="0" collapsed="false">
      <c r="A13" s="42"/>
      <c r="B13" s="43" t="n">
        <v>330</v>
      </c>
      <c r="C13" s="44"/>
      <c r="D13" s="47" t="s">
        <v>21</v>
      </c>
      <c r="E13" s="28" t="n">
        <v>1.5</v>
      </c>
      <c r="F13" s="28" t="n">
        <f aca="false">IF(E13=0,"",SUM($E$9:E13))</f>
        <v>10</v>
      </c>
      <c r="G13" s="28" t="n">
        <f aca="false">IF(F13=0,"",$G$8-F13)</f>
        <v>231.7</v>
      </c>
      <c r="H13" s="45" t="n">
        <f aca="false">IF($E13=0,"",+$F13*3600/H$6/86400+$H$8)</f>
        <v>0.470238095238095</v>
      </c>
      <c r="I13" s="45" t="n">
        <f aca="false">IF($E13=0,"",+$F13*3600/I$6/86400+$H$8)</f>
        <v>0.469594594594595</v>
      </c>
      <c r="J13" s="45" t="n">
        <f aca="false">IF($E13=0,"",+$F13*3600/J$6/86400+$H$8)</f>
        <v>0.469017094017094</v>
      </c>
      <c r="K13" s="28" t="n">
        <f aca="false">(B13-B12)/(E13*10)</f>
        <v>0.133333333333333</v>
      </c>
    </row>
    <row r="14" s="46" customFormat="true" ht="12" hidden="false" customHeight="true" outlineLevel="0" collapsed="false">
      <c r="A14" s="42"/>
      <c r="B14" s="43" t="n">
        <v>376</v>
      </c>
      <c r="C14" s="44"/>
      <c r="D14" s="48" t="s">
        <v>22</v>
      </c>
      <c r="E14" s="28" t="n">
        <v>1.7</v>
      </c>
      <c r="F14" s="28" t="n">
        <f aca="false">IF(E14=0,"",SUM($E$9:E14))</f>
        <v>11.7</v>
      </c>
      <c r="G14" s="28" t="n">
        <f aca="false">IF(F14=0,"",$G$8-F14)</f>
        <v>230</v>
      </c>
      <c r="H14" s="45" t="n">
        <f aca="false">IF($E14=0,"",+$F14*3600/H$6/86400+$H$8)</f>
        <v>0.472261904761905</v>
      </c>
      <c r="I14" s="45" t="n">
        <f aca="false">IF($E14=0,"",+$F14*3600/I$6/86400+$H$8)</f>
        <v>0.471509009009009</v>
      </c>
      <c r="J14" s="45" t="n">
        <f aca="false">IF($E14=0,"",+$F14*3600/J$6/86400+$H$8)</f>
        <v>0.470833333333333</v>
      </c>
      <c r="K14" s="28" t="n">
        <f aca="false">(B14-B13)/(E14*10)</f>
        <v>2.70588235294118</v>
      </c>
    </row>
    <row r="15" s="46" customFormat="true" ht="12" hidden="false" customHeight="true" outlineLevel="0" collapsed="false">
      <c r="A15" s="42"/>
      <c r="B15" s="43"/>
      <c r="C15" s="44"/>
      <c r="D15" s="49" t="s">
        <v>23</v>
      </c>
      <c r="E15" s="28"/>
      <c r="F15" s="28"/>
      <c r="G15" s="28"/>
      <c r="H15" s="45"/>
      <c r="I15" s="45"/>
      <c r="J15" s="45"/>
      <c r="K15" s="28"/>
    </row>
    <row r="16" s="46" customFormat="true" ht="12" hidden="false" customHeight="true" outlineLevel="0" collapsed="false">
      <c r="A16" s="42"/>
      <c r="B16" s="43" t="n">
        <v>347</v>
      </c>
      <c r="C16" s="44"/>
      <c r="D16" s="48" t="s">
        <v>24</v>
      </c>
      <c r="E16" s="28" t="n">
        <v>4.1</v>
      </c>
      <c r="F16" s="28" t="n">
        <f aca="false">IF(E16=0,"",SUM($E$9:E16))</f>
        <v>15.8</v>
      </c>
      <c r="G16" s="28" t="n">
        <f aca="false">IF(F16=0,"",$G$8-F16)</f>
        <v>225.9</v>
      </c>
      <c r="H16" s="45" t="n">
        <f aca="false">IF($E16=0,"",+$F16*3600/H$6/86400+$H$8)</f>
        <v>0.477142857142857</v>
      </c>
      <c r="I16" s="45" t="n">
        <f aca="false">IF($E16=0,"",+$F16*3600/I$6/86400+$H$8)</f>
        <v>0.476126126126126</v>
      </c>
      <c r="J16" s="45" t="n">
        <f aca="false">IF($E16=0,"",+$F16*3600/J$6/86400+$H$8)</f>
        <v>0.475213675213675</v>
      </c>
      <c r="K16" s="28" t="n">
        <f aca="false">(B16-B14)/(E16*10)</f>
        <v>-0.707317073170732</v>
      </c>
    </row>
    <row r="17" s="46" customFormat="true" ht="12" hidden="false" customHeight="true" outlineLevel="0" collapsed="false">
      <c r="A17" s="50"/>
      <c r="B17" s="43" t="n">
        <v>376</v>
      </c>
      <c r="C17" s="44"/>
      <c r="D17" s="43" t="s">
        <v>25</v>
      </c>
      <c r="E17" s="28" t="n">
        <v>2.8</v>
      </c>
      <c r="F17" s="28" t="n">
        <f aca="false">IF(E17=0,"",SUM($E$9:E17))</f>
        <v>18.6</v>
      </c>
      <c r="G17" s="28" t="n">
        <f aca="false">IF(F17=0,"",$G$8-F17)</f>
        <v>223.1</v>
      </c>
      <c r="H17" s="45" t="n">
        <f aca="false">IF($E17=0,"",+$F17*3600/H$6/86400+$H$8)</f>
        <v>0.48047619047619</v>
      </c>
      <c r="I17" s="45" t="n">
        <f aca="false">IF($E17=0,"",+$F17*3600/I$6/86400+$H$8)</f>
        <v>0.479279279279279</v>
      </c>
      <c r="J17" s="45" t="n">
        <f aca="false">IF($E17=0,"",+$F17*3600/J$6/86400+$H$8)</f>
        <v>0.478205128205128</v>
      </c>
      <c r="K17" s="28" t="n">
        <f aca="false">(B17-B16)/(E17*10)</f>
        <v>1.03571428571429</v>
      </c>
    </row>
    <row r="18" s="46" customFormat="true" ht="12" hidden="false" customHeight="true" outlineLevel="0" collapsed="false">
      <c r="A18" s="42"/>
      <c r="B18" s="43" t="n">
        <v>293</v>
      </c>
      <c r="C18" s="44"/>
      <c r="D18" s="43" t="s">
        <v>26</v>
      </c>
      <c r="E18" s="28" t="n">
        <v>3</v>
      </c>
      <c r="F18" s="28" t="n">
        <f aca="false">IF(E18=0,"",SUM($E$9:E18))</f>
        <v>21.6</v>
      </c>
      <c r="G18" s="28" t="n">
        <f aca="false">IF(F18=0,"",$G$8-F18)</f>
        <v>220.1</v>
      </c>
      <c r="H18" s="45" t="n">
        <f aca="false">IF($E18=0,"",+$F18*3600/H$6/86400+$H$8)</f>
        <v>0.484047619047619</v>
      </c>
      <c r="I18" s="45" t="n">
        <f aca="false">IF($E18=0,"",+$F18*3600/I$6/86400+$H$8)</f>
        <v>0.482657657657658</v>
      </c>
      <c r="J18" s="45" t="n">
        <f aca="false">IF($E18=0,"",+$F18*3600/J$6/86400+$H$8)</f>
        <v>0.481410256410256</v>
      </c>
      <c r="K18" s="28" t="n">
        <f aca="false">(B18-B17)/(E18*10)</f>
        <v>-2.76666666666667</v>
      </c>
    </row>
    <row r="19" s="46" customFormat="true" ht="12" hidden="false" customHeight="true" outlineLevel="0" collapsed="false">
      <c r="A19" s="42"/>
      <c r="B19" s="43" t="n">
        <v>265</v>
      </c>
      <c r="C19" s="44"/>
      <c r="D19" s="47" t="s">
        <v>27</v>
      </c>
      <c r="E19" s="28" t="n">
        <v>1.4</v>
      </c>
      <c r="F19" s="28" t="n">
        <f aca="false">IF(E19=0,"",SUM($E$9:E19))</f>
        <v>23</v>
      </c>
      <c r="G19" s="28" t="n">
        <f aca="false">IF(F19=0,"",$G$8-F19)</f>
        <v>218.7</v>
      </c>
      <c r="H19" s="45" t="n">
        <f aca="false">IF($E19=0,"",+$F19*3600/H$6/86400+$H$8)</f>
        <v>0.485714285714286</v>
      </c>
      <c r="I19" s="45" t="n">
        <f aca="false">IF($E19=0,"",+$F19*3600/I$6/86400+$H$8)</f>
        <v>0.484234234234234</v>
      </c>
      <c r="J19" s="45" t="n">
        <f aca="false">IF($E19=0,"",+$F19*3600/J$6/86400+$H$8)</f>
        <v>0.482905982905983</v>
      </c>
      <c r="K19" s="28" t="n">
        <f aca="false">(B19-B18)/(E19*10)</f>
        <v>-2</v>
      </c>
    </row>
    <row r="20" s="46" customFormat="true" ht="12" hidden="false" customHeight="true" outlineLevel="0" collapsed="false">
      <c r="A20" s="42"/>
      <c r="B20" s="43" t="n">
        <v>215</v>
      </c>
      <c r="C20" s="44"/>
      <c r="D20" s="43" t="s">
        <v>28</v>
      </c>
      <c r="E20" s="28" t="n">
        <v>1.4</v>
      </c>
      <c r="F20" s="28" t="n">
        <f aca="false">IF(E20=0,"",SUM($E$9:E20))</f>
        <v>24.4</v>
      </c>
      <c r="G20" s="28" t="n">
        <f aca="false">IF(F20=0,"",$G$8-F20)</f>
        <v>217.3</v>
      </c>
      <c r="H20" s="45" t="n">
        <f aca="false">IF($E20=0,"",+$F20*3600/H$6/86400+$H$8)</f>
        <v>0.487380952380952</v>
      </c>
      <c r="I20" s="45" t="n">
        <f aca="false">IF($E20=0,"",+$F20*3600/I$6/86400+$H$8)</f>
        <v>0.485810810810811</v>
      </c>
      <c r="J20" s="45" t="n">
        <f aca="false">IF($E20=0,"",+$F20*3600/J$6/86400+$H$8)</f>
        <v>0.484401709401709</v>
      </c>
      <c r="K20" s="28" t="n">
        <f aca="false">(B20-B19)/(E20*10)</f>
        <v>-3.57142857142857</v>
      </c>
    </row>
    <row r="21" s="46" customFormat="true" ht="12" hidden="false" customHeight="true" outlineLevel="0" collapsed="false">
      <c r="A21" s="42"/>
      <c r="B21" s="43" t="n">
        <v>175</v>
      </c>
      <c r="C21" s="44"/>
      <c r="D21" s="43" t="s">
        <v>29</v>
      </c>
      <c r="E21" s="28" t="n">
        <v>1.3</v>
      </c>
      <c r="F21" s="28" t="n">
        <f aca="false">IF(E21=0,"",SUM($E$9:E21))</f>
        <v>25.7</v>
      </c>
      <c r="G21" s="28" t="n">
        <f aca="false">IF(F21=0,"",$G$8-F21)</f>
        <v>216</v>
      </c>
      <c r="H21" s="45" t="n">
        <f aca="false">IF($E21=0,"",+$F21*3600/H$6/86400+$H$8)</f>
        <v>0.488928571428571</v>
      </c>
      <c r="I21" s="45" t="n">
        <f aca="false">IF($E21=0,"",+$F21*3600/I$6/86400+$H$8)</f>
        <v>0.487274774774775</v>
      </c>
      <c r="J21" s="45" t="n">
        <f aca="false">IF($E21=0,"",+$F21*3600/J$6/86400+$H$8)</f>
        <v>0.485790598290598</v>
      </c>
      <c r="K21" s="28" t="n">
        <f aca="false">(B21-B20)/(E21*10)</f>
        <v>-3.07692307692308</v>
      </c>
    </row>
    <row r="22" s="46" customFormat="true" ht="12" hidden="false" customHeight="true" outlineLevel="0" collapsed="false">
      <c r="A22" s="42"/>
      <c r="B22" s="43" t="n">
        <v>178</v>
      </c>
      <c r="C22" s="44"/>
      <c r="D22" s="43" t="s">
        <v>30</v>
      </c>
      <c r="E22" s="28" t="n">
        <v>0.5</v>
      </c>
      <c r="F22" s="28" t="n">
        <f aca="false">IF(E22=0,"",SUM($E$9:E22))</f>
        <v>26.2</v>
      </c>
      <c r="G22" s="28" t="n">
        <f aca="false">IF(F22=0,"",$G$8-F22)</f>
        <v>215.5</v>
      </c>
      <c r="H22" s="45" t="n">
        <f aca="false">IF($E22=0,"",+$F22*3600/H$6/86400+$H$8)</f>
        <v>0.48952380952381</v>
      </c>
      <c r="I22" s="45" t="n">
        <f aca="false">IF($E22=0,"",+$F22*3600/I$6/86400+$H$8)</f>
        <v>0.487837837837838</v>
      </c>
      <c r="J22" s="45" t="n">
        <f aca="false">IF($E22=0,"",+$F22*3600/J$6/86400+$H$8)</f>
        <v>0.486324786324786</v>
      </c>
      <c r="K22" s="28" t="n">
        <f aca="false">(B22-B21)/(E22*10)</f>
        <v>0.6</v>
      </c>
    </row>
    <row r="23" s="46" customFormat="true" ht="12" hidden="false" customHeight="true" outlineLevel="0" collapsed="false">
      <c r="A23" s="42"/>
      <c r="B23" s="43" t="n">
        <v>153</v>
      </c>
      <c r="C23" s="44"/>
      <c r="D23" s="51" t="s">
        <v>31</v>
      </c>
      <c r="E23" s="28" t="n">
        <v>1.6</v>
      </c>
      <c r="F23" s="28" t="n">
        <f aca="false">IF(E23=0,"",SUM($E$9:E23))</f>
        <v>27.8</v>
      </c>
      <c r="G23" s="28" t="n">
        <f aca="false">IF(F23=0,"",$G$8-F23)</f>
        <v>213.9</v>
      </c>
      <c r="H23" s="45" t="n">
        <f aca="false">IF($E23=0,"",+$F23*3600/H$6/86400+$H$8)</f>
        <v>0.491428571428571</v>
      </c>
      <c r="I23" s="45" t="n">
        <f aca="false">IF($E23=0,"",+$F23*3600/I$6/86400+$H$8)</f>
        <v>0.48963963963964</v>
      </c>
      <c r="J23" s="45" t="n">
        <f aca="false">IF($E23=0,"",+$F23*3600/J$6/86400+$H$8)</f>
        <v>0.488034188034188</v>
      </c>
      <c r="K23" s="28" t="n">
        <f aca="false">(B23-B22)/(E23*10)</f>
        <v>-1.5625</v>
      </c>
    </row>
    <row r="24" s="46" customFormat="true" ht="12" hidden="false" customHeight="true" outlineLevel="0" collapsed="false">
      <c r="A24" s="42"/>
      <c r="B24" s="43" t="n">
        <v>156</v>
      </c>
      <c r="C24" s="44"/>
      <c r="D24" s="43" t="s">
        <v>32</v>
      </c>
      <c r="E24" s="28" t="n">
        <v>1.3</v>
      </c>
      <c r="F24" s="28" t="n">
        <f aca="false">IF(E24=0,"",SUM($E$9:E24))</f>
        <v>29.1</v>
      </c>
      <c r="G24" s="28" t="n">
        <f aca="false">IF(F24=0,"",$G$8-F24)</f>
        <v>212.6</v>
      </c>
      <c r="H24" s="45" t="n">
        <f aca="false">IF($E24=0,"",+$F24*3600/H$6/86400+$H$8)</f>
        <v>0.49297619047619</v>
      </c>
      <c r="I24" s="45" t="n">
        <f aca="false">IF($E24=0,"",+$F24*3600/I$6/86400+$H$8)</f>
        <v>0.491103603603604</v>
      </c>
      <c r="J24" s="45" t="n">
        <f aca="false">IF($E24=0,"",+$F24*3600/J$6/86400+$H$8)</f>
        <v>0.489423076923077</v>
      </c>
      <c r="K24" s="28" t="n">
        <f aca="false">(B24-B23)/(E24*10)</f>
        <v>0.230769230769231</v>
      </c>
    </row>
    <row r="25" s="46" customFormat="true" ht="12" hidden="false" customHeight="true" outlineLevel="0" collapsed="false">
      <c r="A25" s="42"/>
      <c r="B25" s="43" t="n">
        <v>157</v>
      </c>
      <c r="C25" s="44"/>
      <c r="D25" s="43" t="s">
        <v>33</v>
      </c>
      <c r="E25" s="28" t="n">
        <v>0.5</v>
      </c>
      <c r="F25" s="28" t="n">
        <f aca="false">IF(E25=0,"",SUM($E$9:E25))</f>
        <v>29.6</v>
      </c>
      <c r="G25" s="28" t="n">
        <f aca="false">IF(F25=0,"",$G$8-F25)</f>
        <v>212.1</v>
      </c>
      <c r="H25" s="45" t="n">
        <f aca="false">IF($E25=0,"",+$F25*3600/H$6/86400+$H$8)</f>
        <v>0.493571428571429</v>
      </c>
      <c r="I25" s="45" t="n">
        <f aca="false">IF($E25=0,"",+$F25*3600/I$6/86400+$H$8)</f>
        <v>0.491666666666667</v>
      </c>
      <c r="J25" s="45" t="n">
        <f aca="false">IF($E25=0,"",+$F25*3600/J$6/86400+$H$8)</f>
        <v>0.489957264957265</v>
      </c>
      <c r="K25" s="28" t="n">
        <f aca="false">(B25-B24)/(E25*10)</f>
        <v>0.2</v>
      </c>
    </row>
    <row r="26" s="46" customFormat="true" ht="12" hidden="false" customHeight="true" outlineLevel="0" collapsed="false">
      <c r="A26" s="42"/>
      <c r="B26" s="43" t="n">
        <v>238</v>
      </c>
      <c r="C26" s="44"/>
      <c r="D26" s="43" t="s">
        <v>34</v>
      </c>
      <c r="E26" s="28" t="n">
        <v>2.6</v>
      </c>
      <c r="F26" s="28" t="n">
        <f aca="false">IF(E26=0,"",SUM($E$9:E26))</f>
        <v>32.2</v>
      </c>
      <c r="G26" s="28" t="n">
        <f aca="false">IF(F26=0,"",$G$8-F26)</f>
        <v>209.5</v>
      </c>
      <c r="H26" s="45" t="n">
        <f aca="false">IF($E26=0,"",+$F26*3600/H$6/86400+$H$8)</f>
        <v>0.496666666666667</v>
      </c>
      <c r="I26" s="45" t="n">
        <f aca="false">IF($E26=0,"",+$F26*3600/I$6/86400+$H$8)</f>
        <v>0.494594594594595</v>
      </c>
      <c r="J26" s="45" t="n">
        <f aca="false">IF($E26=0,"",+$F26*3600/J$6/86400+$H$8)</f>
        <v>0.492735042735043</v>
      </c>
      <c r="K26" s="28" t="n">
        <f aca="false">(B26-B25)/(E26*10)</f>
        <v>3.11538461538462</v>
      </c>
    </row>
    <row r="27" s="41" customFormat="true" ht="12" hidden="false" customHeight="true" outlineLevel="0" collapsed="false">
      <c r="B27" s="37" t="n">
        <v>245</v>
      </c>
      <c r="C27" s="38"/>
      <c r="D27" s="37" t="s">
        <v>35</v>
      </c>
      <c r="E27" s="39" t="n">
        <v>0.2</v>
      </c>
      <c r="F27" s="39" t="n">
        <f aca="false">IF(E27=0,"",SUM($E$9:E27))</f>
        <v>32.4</v>
      </c>
      <c r="G27" s="39" t="n">
        <f aca="false">IF(F27=0,"",$G$8-F27)</f>
        <v>209.3</v>
      </c>
      <c r="H27" s="40" t="n">
        <f aca="false">IF($E27=0,"",+$F27*3600/H$6/86400+$H$8)</f>
        <v>0.496904761904762</v>
      </c>
      <c r="I27" s="40" t="n">
        <f aca="false">IF($E27=0,"",+$F27*3600/I$6/86400+$H$8)</f>
        <v>0.49481981981982</v>
      </c>
      <c r="J27" s="40" t="n">
        <f aca="false">IF($E27=0,"",+$F27*3600/J$6/86400+$H$8)</f>
        <v>0.492948717948718</v>
      </c>
      <c r="K27" s="39" t="n">
        <f aca="false">(B27-B26)/(E27*10)</f>
        <v>3.5</v>
      </c>
    </row>
    <row r="28" s="46" customFormat="true" ht="12" hidden="false" customHeight="true" outlineLevel="0" collapsed="false">
      <c r="A28" s="42"/>
      <c r="B28" s="43" t="n">
        <v>228</v>
      </c>
      <c r="C28" s="44"/>
      <c r="D28" s="47" t="s">
        <v>36</v>
      </c>
      <c r="E28" s="28" t="n">
        <v>0.6</v>
      </c>
      <c r="F28" s="28" t="n">
        <f aca="false">IF(E28=0,"",SUM($E$9:E28))</f>
        <v>33</v>
      </c>
      <c r="G28" s="28" t="n">
        <f aca="false">IF(F28=0,"",$G$8-F28)</f>
        <v>208.7</v>
      </c>
      <c r="H28" s="45" t="n">
        <f aca="false">IF($E28=0,"",+$F28*3600/H$6/86400+$H$8)</f>
        <v>0.497619047619048</v>
      </c>
      <c r="I28" s="45" t="n">
        <f aca="false">IF($E28=0,"",+$F28*3600/I$6/86400+$H$8)</f>
        <v>0.495495495495496</v>
      </c>
      <c r="J28" s="45" t="n">
        <f aca="false">IF($E28=0,"",+$F28*3600/J$6/86400+$H$8)</f>
        <v>0.493589743589744</v>
      </c>
      <c r="K28" s="28" t="n">
        <f aca="false">(B28-B27)/(E28*10)</f>
        <v>-2.83333333333333</v>
      </c>
    </row>
    <row r="29" s="46" customFormat="true" ht="12" hidden="false" customHeight="true" outlineLevel="0" collapsed="false">
      <c r="A29" s="42"/>
      <c r="B29" s="43" t="n">
        <v>201</v>
      </c>
      <c r="C29" s="44"/>
      <c r="D29" s="47" t="s">
        <v>37</v>
      </c>
      <c r="E29" s="28" t="n">
        <v>3</v>
      </c>
      <c r="F29" s="28" t="n">
        <f aca="false">IF(E29=0,"",SUM($E$9:E29))</f>
        <v>36</v>
      </c>
      <c r="G29" s="28" t="n">
        <f aca="false">IF(F29=0,"",$G$8-F29)</f>
        <v>205.7</v>
      </c>
      <c r="H29" s="45" t="n">
        <f aca="false">IF($E29=0,"",+$F29*3600/H$6/86400+$H$8)</f>
        <v>0.501190476190476</v>
      </c>
      <c r="I29" s="45" t="n">
        <f aca="false">IF($E29=0,"",+$F29*3600/I$6/86400+$H$8)</f>
        <v>0.498873873873874</v>
      </c>
      <c r="J29" s="45" t="n">
        <f aca="false">IF($E29=0,"",+$F29*3600/J$6/86400+$H$8)</f>
        <v>0.496794871794872</v>
      </c>
      <c r="K29" s="28" t="n">
        <f aca="false">(B29-B28)/(E29*10)</f>
        <v>-0.9</v>
      </c>
    </row>
    <row r="30" s="46" customFormat="true" ht="12" hidden="false" customHeight="true" outlineLevel="0" collapsed="false">
      <c r="A30" s="42"/>
      <c r="B30" s="43" t="n">
        <v>145</v>
      </c>
      <c r="C30" s="44"/>
      <c r="D30" s="48" t="s">
        <v>38</v>
      </c>
      <c r="E30" s="28" t="n">
        <v>2.4</v>
      </c>
      <c r="F30" s="28" t="n">
        <f aca="false">IF(E30=0,"",SUM($E$9:E30))</f>
        <v>38.4</v>
      </c>
      <c r="G30" s="28" t="n">
        <f aca="false">IF(F30=0,"",$G$8-F30)</f>
        <v>203.3</v>
      </c>
      <c r="H30" s="45" t="n">
        <f aca="false">IF($E30=0,"",+$F30*3600/H$6/86400+$H$8)</f>
        <v>0.504047619047619</v>
      </c>
      <c r="I30" s="45" t="n">
        <f aca="false">IF($E30=0,"",+$F30*3600/I$6/86400+$H$8)</f>
        <v>0.501576576576577</v>
      </c>
      <c r="J30" s="45" t="n">
        <f aca="false">IF($E30=0,"",+$F30*3600/J$6/86400+$H$8)</f>
        <v>0.499358974358974</v>
      </c>
      <c r="K30" s="28" t="n">
        <f aca="false">(B30-B29)/(E30*10)</f>
        <v>-2.33333333333333</v>
      </c>
    </row>
    <row r="31" s="46" customFormat="true" ht="12" hidden="false" customHeight="true" outlineLevel="0" collapsed="false">
      <c r="A31" s="42"/>
      <c r="B31" s="43" t="n">
        <v>118</v>
      </c>
      <c r="C31" s="44"/>
      <c r="D31" s="43" t="s">
        <v>39</v>
      </c>
      <c r="E31" s="28" t="n">
        <v>4.2</v>
      </c>
      <c r="F31" s="28" t="n">
        <f aca="false">IF(E31=0,"",SUM($E$9:E31))</f>
        <v>42.6</v>
      </c>
      <c r="G31" s="28" t="n">
        <f aca="false">IF(F31=0,"",$G$8-F31)</f>
        <v>199.1</v>
      </c>
      <c r="H31" s="45" t="n">
        <f aca="false">IF($E31=0,"",+$F31*3600/H$6/86400+$H$8)</f>
        <v>0.509047619047619</v>
      </c>
      <c r="I31" s="45" t="n">
        <f aca="false">IF($E31=0,"",+$F31*3600/I$6/86400+$H$8)</f>
        <v>0.506306306306306</v>
      </c>
      <c r="J31" s="45" t="n">
        <f aca="false">IF($E31=0,"",+$F31*3600/J$6/86400+$H$8)</f>
        <v>0.503846153846154</v>
      </c>
      <c r="K31" s="28" t="n">
        <f aca="false">(B31-B30)/(E31*10)</f>
        <v>-0.642857142857143</v>
      </c>
    </row>
    <row r="32" s="46" customFormat="true" ht="12" hidden="false" customHeight="true" outlineLevel="0" collapsed="false">
      <c r="A32" s="42"/>
      <c r="B32" s="43" t="n">
        <v>118</v>
      </c>
      <c r="C32" s="44"/>
      <c r="D32" s="47" t="s">
        <v>40</v>
      </c>
      <c r="E32" s="28" t="n">
        <v>5.9</v>
      </c>
      <c r="F32" s="28" t="n">
        <f aca="false">IF(E32=0,"",SUM($E$9:E32))</f>
        <v>48.5</v>
      </c>
      <c r="G32" s="28" t="n">
        <f aca="false">IF(F32=0,"",$G$8-F32)</f>
        <v>193.2</v>
      </c>
      <c r="H32" s="45" t="n">
        <f aca="false">IF($E32=0,"",+$F32*3600/H$6/86400+$H$8)</f>
        <v>0.516071428571429</v>
      </c>
      <c r="I32" s="45" t="n">
        <f aca="false">IF($E32=0,"",+$F32*3600/I$6/86400+$H$8)</f>
        <v>0.51295045045045</v>
      </c>
      <c r="J32" s="45" t="n">
        <f aca="false">IF($E32=0,"",+$F32*3600/J$6/86400+$H$8)</f>
        <v>0.510149572649573</v>
      </c>
      <c r="K32" s="28" t="n">
        <f aca="false">(B32-B31)/(E32*10)</f>
        <v>0</v>
      </c>
    </row>
    <row r="33" s="46" customFormat="true" ht="12" hidden="false" customHeight="true" outlineLevel="0" collapsed="false">
      <c r="A33" s="42"/>
      <c r="B33" s="43" t="n">
        <v>130</v>
      </c>
      <c r="C33" s="44"/>
      <c r="D33" s="47" t="s">
        <v>41</v>
      </c>
      <c r="E33" s="28" t="n">
        <v>7.3</v>
      </c>
      <c r="F33" s="28" t="n">
        <f aca="false">IF(E33=0,"",SUM($E$9:E33))</f>
        <v>55.8</v>
      </c>
      <c r="G33" s="28" t="n">
        <f aca="false">IF(F33=0,"",$G$8-F33)</f>
        <v>185.9</v>
      </c>
      <c r="H33" s="45" t="n">
        <f aca="false">IF($E33=0,"",+$F33*3600/H$6/86400+$H$8)</f>
        <v>0.524761904761905</v>
      </c>
      <c r="I33" s="45" t="n">
        <f aca="false">IF($E33=0,"",+$F33*3600/I$6/86400+$H$8)</f>
        <v>0.521171171171171</v>
      </c>
      <c r="J33" s="45" t="n">
        <f aca="false">IF($E33=0,"",+$F33*3600/J$6/86400+$H$8)</f>
        <v>0.517948717948718</v>
      </c>
      <c r="K33" s="28" t="n">
        <f aca="false">(B33-B32)/(E33*10)</f>
        <v>0.164383561643836</v>
      </c>
    </row>
    <row r="34" s="46" customFormat="true" ht="12" hidden="false" customHeight="true" outlineLevel="0" collapsed="false">
      <c r="A34" s="52"/>
      <c r="B34" s="43"/>
      <c r="C34" s="44"/>
      <c r="D34" s="31" t="s">
        <v>15</v>
      </c>
      <c r="E34" s="28"/>
      <c r="F34" s="28"/>
      <c r="G34" s="28"/>
      <c r="H34" s="45"/>
      <c r="I34" s="45"/>
      <c r="J34" s="45"/>
      <c r="K34" s="28"/>
    </row>
    <row r="35" s="46" customFormat="true" ht="12" hidden="false" customHeight="true" outlineLevel="0" collapsed="false">
      <c r="B35" s="43" t="n">
        <v>173</v>
      </c>
      <c r="C35" s="44"/>
      <c r="D35" s="47" t="s">
        <v>42</v>
      </c>
      <c r="E35" s="28" t="n">
        <v>3</v>
      </c>
      <c r="F35" s="28" t="n">
        <f aca="false">IF(E35=0,"",SUM($E$9:E35))</f>
        <v>58.8</v>
      </c>
      <c r="G35" s="28" t="n">
        <f aca="false">IF(F35=0,"",$G$8-F35)</f>
        <v>182.9</v>
      </c>
      <c r="H35" s="45" t="n">
        <f aca="false">IF($E35=0,"",+$F35*3600/H$6/86400+$H$8)</f>
        <v>0.528333333333333</v>
      </c>
      <c r="I35" s="45" t="n">
        <f aca="false">IF($E35=0,"",+$F35*3600/I$6/86400+$H$8)</f>
        <v>0.52454954954955</v>
      </c>
      <c r="J35" s="45" t="n">
        <f aca="false">IF($E35=0,"",+$F35*3600/J$6/86400+$H$8)</f>
        <v>0.521153846153846</v>
      </c>
      <c r="K35" s="28" t="n">
        <f aca="false">(B35-B33)/(E35*10)</f>
        <v>1.43333333333333</v>
      </c>
    </row>
    <row r="36" s="41" customFormat="true" ht="12" hidden="false" customHeight="true" outlineLevel="0" collapsed="false">
      <c r="B36" s="37" t="n">
        <v>265</v>
      </c>
      <c r="C36" s="38"/>
      <c r="D36" s="53" t="s">
        <v>43</v>
      </c>
      <c r="E36" s="39" t="n">
        <v>2.8</v>
      </c>
      <c r="F36" s="39" t="n">
        <f aca="false">IF(E36=0,"",SUM($E$9:E36))</f>
        <v>61.6</v>
      </c>
      <c r="G36" s="39" t="n">
        <f aca="false">IF(F36=0,"",$G$8-F36)</f>
        <v>180.1</v>
      </c>
      <c r="H36" s="40" t="n">
        <f aca="false">IF($E36=0,"",+$F36*3600/H$6/86400+$H$8)</f>
        <v>0.531666666666667</v>
      </c>
      <c r="I36" s="40" t="n">
        <f aca="false">IF($E36=0,"",+$F36*3600/I$6/86400+$H$8)</f>
        <v>0.527702702702703</v>
      </c>
      <c r="J36" s="40" t="n">
        <f aca="false">IF($E36=0,"",+$F36*3600/J$6/86400+$H$8)</f>
        <v>0.524145299145299</v>
      </c>
      <c r="K36" s="39" t="n">
        <f aca="false">(B36-B35)/(E36*10)</f>
        <v>3.28571428571429</v>
      </c>
    </row>
    <row r="37" s="46" customFormat="true" ht="12" hidden="false" customHeight="true" outlineLevel="0" collapsed="false">
      <c r="A37" s="42"/>
      <c r="B37" s="43" t="n">
        <v>224</v>
      </c>
      <c r="C37" s="44"/>
      <c r="D37" s="43" t="s">
        <v>44</v>
      </c>
      <c r="E37" s="28" t="n">
        <v>2</v>
      </c>
      <c r="F37" s="28" t="n">
        <f aca="false">IF(E37=0,"",SUM($E$9:E37))</f>
        <v>63.6</v>
      </c>
      <c r="G37" s="28" t="n">
        <f aca="false">IF(F37=0,"",$G$8-F37)</f>
        <v>178.1</v>
      </c>
      <c r="H37" s="45" t="n">
        <f aca="false">IF($E37=0,"",+$F37*3600/H$6/86400+$H$8)</f>
        <v>0.534047619047619</v>
      </c>
      <c r="I37" s="45" t="n">
        <f aca="false">IF($E37=0,"",+$F37*3600/I$6/86400+$H$8)</f>
        <v>0.529954954954955</v>
      </c>
      <c r="J37" s="45" t="n">
        <f aca="false">IF($E37=0,"",+$F37*3600/J$6/86400+$H$8)</f>
        <v>0.526282051282051</v>
      </c>
      <c r="K37" s="28" t="n">
        <f aca="false">(B37-B36)/(E37*10)</f>
        <v>-2.05</v>
      </c>
    </row>
    <row r="38" s="46" customFormat="true" ht="12" hidden="false" customHeight="true" outlineLevel="0" collapsed="false">
      <c r="A38" s="42"/>
      <c r="B38" s="43" t="n">
        <v>205</v>
      </c>
      <c r="C38" s="44"/>
      <c r="D38" s="47" t="s">
        <v>45</v>
      </c>
      <c r="E38" s="28" t="n">
        <v>4.3</v>
      </c>
      <c r="F38" s="28" t="n">
        <f aca="false">IF(E38=0,"",SUM($E$9:E38))</f>
        <v>67.9</v>
      </c>
      <c r="G38" s="28" t="n">
        <f aca="false">IF(F38=0,"",$G$8-F38)</f>
        <v>173.8</v>
      </c>
      <c r="H38" s="45" t="n">
        <f aca="false">IF($E38=0,"",+$F38*3600/H$6/86400+$H$8)</f>
        <v>0.539166666666667</v>
      </c>
      <c r="I38" s="45" t="n">
        <f aca="false">IF($E38=0,"",+$F38*3600/I$6/86400+$H$8)</f>
        <v>0.534797297297297</v>
      </c>
      <c r="J38" s="45" t="n">
        <f aca="false">IF($E38=0,"",+$F38*3600/J$6/86400+$H$8)</f>
        <v>0.530876068376068</v>
      </c>
      <c r="K38" s="28" t="n">
        <f aca="false">(B38-B37)/(E38*10)</f>
        <v>-0.441860465116279</v>
      </c>
    </row>
    <row r="39" s="46" customFormat="true" ht="12" hidden="false" customHeight="true" outlineLevel="0" collapsed="false">
      <c r="A39" s="42"/>
      <c r="B39" s="43" t="n">
        <v>208</v>
      </c>
      <c r="C39" s="44"/>
      <c r="D39" s="47" t="s">
        <v>46</v>
      </c>
      <c r="E39" s="28" t="n">
        <v>1.5</v>
      </c>
      <c r="F39" s="28" t="n">
        <f aca="false">IF(E39=0,"",SUM($E$9:E39))</f>
        <v>69.4</v>
      </c>
      <c r="G39" s="28" t="n">
        <f aca="false">IF(F39=0,"",$G$8-F39)</f>
        <v>172.3</v>
      </c>
      <c r="H39" s="45" t="n">
        <f aca="false">IF($E39=0,"",+$F39*3600/H$6/86400+$H$8)</f>
        <v>0.540952380952381</v>
      </c>
      <c r="I39" s="45" t="n">
        <f aca="false">IF($E39=0,"",+$F39*3600/I$6/86400+$H$8)</f>
        <v>0.536486486486486</v>
      </c>
      <c r="J39" s="45" t="n">
        <f aca="false">IF($E39=0,"",+$F39*3600/J$6/86400+$H$8)</f>
        <v>0.532478632478633</v>
      </c>
      <c r="K39" s="28" t="n">
        <f aca="false">(B39-B38)/(E39*10)</f>
        <v>0.2</v>
      </c>
    </row>
    <row r="40" s="46" customFormat="true" ht="12" hidden="false" customHeight="true" outlineLevel="0" collapsed="false">
      <c r="A40" s="42"/>
      <c r="B40" s="43" t="n">
        <v>235</v>
      </c>
      <c r="C40" s="44"/>
      <c r="D40" s="47" t="s">
        <v>47</v>
      </c>
      <c r="E40" s="28" t="n">
        <v>1.2</v>
      </c>
      <c r="F40" s="28" t="n">
        <f aca="false">IF(E40=0,"",SUM($E$9:E40))</f>
        <v>70.6</v>
      </c>
      <c r="G40" s="28" t="n">
        <f aca="false">IF(F40=0,"",$G$8-F40)</f>
        <v>171.1</v>
      </c>
      <c r="H40" s="45" t="n">
        <f aca="false">IF($E40=0,"",+$F40*3600/H$6/86400+$H$8)</f>
        <v>0.542380952380952</v>
      </c>
      <c r="I40" s="45" t="n">
        <f aca="false">IF($E40=0,"",+$F40*3600/I$6/86400+$H$8)</f>
        <v>0.537837837837838</v>
      </c>
      <c r="J40" s="45" t="n">
        <f aca="false">IF($E40=0,"",+$F40*3600/J$6/86400+$H$8)</f>
        <v>0.533760683760684</v>
      </c>
      <c r="K40" s="28" t="n">
        <f aca="false">(B40-B39)/(E40*10)</f>
        <v>2.25</v>
      </c>
    </row>
    <row r="41" s="46" customFormat="true" ht="12" hidden="false" customHeight="true" outlineLevel="0" collapsed="false">
      <c r="A41" s="42"/>
      <c r="B41" s="43" t="n">
        <v>276</v>
      </c>
      <c r="C41" s="44"/>
      <c r="D41" s="43" t="s">
        <v>48</v>
      </c>
      <c r="E41" s="28" t="n">
        <v>1.3</v>
      </c>
      <c r="F41" s="28" t="n">
        <f aca="false">IF(E41=0,"",SUM($E$9:E41))</f>
        <v>71.9</v>
      </c>
      <c r="G41" s="28" t="n">
        <f aca="false">IF(F41=0,"",$G$8-F41)</f>
        <v>169.8</v>
      </c>
      <c r="H41" s="45" t="n">
        <f aca="false">IF($E41=0,"",+$F41*3600/H$6/86400+$H$8)</f>
        <v>0.543928571428571</v>
      </c>
      <c r="I41" s="45" t="n">
        <f aca="false">IF($E41=0,"",+$F41*3600/I$6/86400+$H$8)</f>
        <v>0.539301801801802</v>
      </c>
      <c r="J41" s="45" t="n">
        <f aca="false">IF($E41=0,"",+$F41*3600/J$6/86400+$H$8)</f>
        <v>0.535149572649573</v>
      </c>
      <c r="K41" s="28" t="n">
        <f aca="false">(B41-B40)/(E41*10)</f>
        <v>3.15384615384615</v>
      </c>
    </row>
    <row r="42" s="46" customFormat="true" ht="12" hidden="false" customHeight="true" outlineLevel="0" collapsed="false">
      <c r="A42" s="42"/>
      <c r="B42" s="43"/>
      <c r="C42" s="44"/>
      <c r="D42" s="54" t="s">
        <v>49</v>
      </c>
      <c r="E42" s="28"/>
      <c r="F42" s="28"/>
      <c r="G42" s="28"/>
      <c r="H42" s="45"/>
      <c r="I42" s="45"/>
      <c r="J42" s="45"/>
      <c r="K42" s="28"/>
    </row>
    <row r="43" s="46" customFormat="true" ht="12" hidden="false" customHeight="true" outlineLevel="0" collapsed="false">
      <c r="A43" s="42"/>
      <c r="B43" s="43" t="n">
        <v>287</v>
      </c>
      <c r="C43" s="44"/>
      <c r="D43" s="47" t="s">
        <v>50</v>
      </c>
      <c r="E43" s="28" t="n">
        <v>0.5</v>
      </c>
      <c r="F43" s="28" t="n">
        <f aca="false">IF(E43=0,"",SUM($E$9:E43))</f>
        <v>72.4</v>
      </c>
      <c r="G43" s="28" t="n">
        <f aca="false">IF(F43=0,"",$G$8-F43)</f>
        <v>169.3</v>
      </c>
      <c r="H43" s="45" t="n">
        <f aca="false">IF($E43=0,"",+$F43*3600/H$6/86400+$H$8)</f>
        <v>0.54452380952381</v>
      </c>
      <c r="I43" s="45" t="n">
        <f aca="false">IF($E43=0,"",+$F43*3600/I$6/86400+$H$8)</f>
        <v>0.539864864864865</v>
      </c>
      <c r="J43" s="45" t="n">
        <f aca="false">IF($E43=0,"",+$F43*3600/J$6/86400+$H$8)</f>
        <v>0.535683760683761</v>
      </c>
      <c r="K43" s="28" t="n">
        <f aca="false">(B43-B41)/(E43*10)</f>
        <v>2.2</v>
      </c>
    </row>
    <row r="44" s="46" customFormat="true" ht="12" hidden="false" customHeight="true" outlineLevel="0" collapsed="false">
      <c r="A44" s="42"/>
      <c r="B44" s="43" t="n">
        <v>307</v>
      </c>
      <c r="C44" s="44"/>
      <c r="D44" s="43" t="s">
        <v>51</v>
      </c>
      <c r="E44" s="28" t="n">
        <v>3</v>
      </c>
      <c r="F44" s="28" t="n">
        <f aca="false">IF(E44=0,"",SUM($E$9:E44))</f>
        <v>75.4</v>
      </c>
      <c r="G44" s="28" t="n">
        <f aca="false">IF(F44=0,"",$G$8-F44)</f>
        <v>166.3</v>
      </c>
      <c r="H44" s="45" t="n">
        <f aca="false">IF($E44=0,"",+$F44*3600/H$6/86400+$H$8)</f>
        <v>0.548095238095238</v>
      </c>
      <c r="I44" s="45" t="n">
        <f aca="false">IF($E44=0,"",+$F44*3600/I$6/86400+$H$8)</f>
        <v>0.543243243243243</v>
      </c>
      <c r="J44" s="45" t="n">
        <f aca="false">IF($E44=0,"",+$F44*3600/J$6/86400+$H$8)</f>
        <v>0.538888888888889</v>
      </c>
      <c r="K44" s="28" t="n">
        <f aca="false">(B44-B43)/(E44*10)</f>
        <v>0.666666666666667</v>
      </c>
    </row>
    <row r="45" s="46" customFormat="true" ht="12" hidden="false" customHeight="true" outlineLevel="0" collapsed="false">
      <c r="A45" s="42"/>
      <c r="B45" s="43" t="n">
        <v>242</v>
      </c>
      <c r="C45" s="44"/>
      <c r="D45" s="47" t="s">
        <v>52</v>
      </c>
      <c r="E45" s="28" t="n">
        <v>1.2</v>
      </c>
      <c r="F45" s="28" t="n">
        <f aca="false">IF(E45=0,"",SUM($E$9:E45))</f>
        <v>76.6</v>
      </c>
      <c r="G45" s="28" t="n">
        <f aca="false">IF(F45=0,"",$G$8-F45)</f>
        <v>165.1</v>
      </c>
      <c r="H45" s="45" t="n">
        <f aca="false">IF($E45=0,"",+$F45*3600/H$6/86400+$H$8)</f>
        <v>0.54952380952381</v>
      </c>
      <c r="I45" s="45" t="n">
        <f aca="false">IF($E45=0,"",+$F45*3600/I$6/86400+$H$8)</f>
        <v>0.544594594594595</v>
      </c>
      <c r="J45" s="45" t="n">
        <f aca="false">IF($E45=0,"",+$F45*3600/J$6/86400+$H$8)</f>
        <v>0.54017094017094</v>
      </c>
      <c r="K45" s="28" t="n">
        <f aca="false">(B45-B44)/(E45*10)</f>
        <v>-5.41666666666667</v>
      </c>
    </row>
    <row r="46" s="46" customFormat="true" ht="12" hidden="false" customHeight="true" outlineLevel="0" collapsed="false">
      <c r="A46" s="42"/>
      <c r="B46" s="43" t="n">
        <v>237</v>
      </c>
      <c r="C46" s="44"/>
      <c r="D46" s="47" t="s">
        <v>53</v>
      </c>
      <c r="E46" s="28" t="n">
        <v>1.7</v>
      </c>
      <c r="F46" s="28" t="n">
        <f aca="false">IF(E46=0,"",SUM($E$9:E46))</f>
        <v>78.3</v>
      </c>
      <c r="G46" s="28" t="n">
        <f aca="false">IF(F46=0,"",$G$8-F46)</f>
        <v>163.4</v>
      </c>
      <c r="H46" s="45" t="n">
        <f aca="false">IF($E46=0,"",+$F46*3600/H$6/86400+$H$8)</f>
        <v>0.551547619047619</v>
      </c>
      <c r="I46" s="45" t="n">
        <f aca="false">IF($E46=0,"",+$F46*3600/I$6/86400+$H$8)</f>
        <v>0.546509009009009</v>
      </c>
      <c r="J46" s="45" t="n">
        <f aca="false">IF($E46=0,"",+$F46*3600/J$6/86400+$H$8)</f>
        <v>0.541987179487179</v>
      </c>
      <c r="K46" s="28" t="n">
        <f aca="false">(B46-B45)/(E46*10)</f>
        <v>-0.294117647058824</v>
      </c>
    </row>
    <row r="47" s="46" customFormat="true" ht="12" hidden="false" customHeight="true" outlineLevel="0" collapsed="false">
      <c r="A47" s="42"/>
      <c r="B47" s="43" t="n">
        <v>201</v>
      </c>
      <c r="C47" s="44"/>
      <c r="D47" s="47" t="s">
        <v>54</v>
      </c>
      <c r="E47" s="28" t="n">
        <v>3.1</v>
      </c>
      <c r="F47" s="28" t="n">
        <f aca="false">IF(E47=0,"",SUM($E$9:E47))</f>
        <v>81.4</v>
      </c>
      <c r="G47" s="28" t="n">
        <f aca="false">IF(F47=0,"",$G$8-F47)</f>
        <v>160.3</v>
      </c>
      <c r="H47" s="45" t="n">
        <f aca="false">IF($E47=0,"",+$F47*3600/H$6/86400+$H$8)</f>
        <v>0.555238095238095</v>
      </c>
      <c r="I47" s="45" t="n">
        <f aca="false">IF($E47=0,"",+$F47*3600/I$6/86400+$H$8)</f>
        <v>0.55</v>
      </c>
      <c r="J47" s="45" t="n">
        <f aca="false">IF($E47=0,"",+$F47*3600/J$6/86400+$H$8)</f>
        <v>0.545299145299145</v>
      </c>
      <c r="K47" s="28" t="n">
        <f aca="false">(B47-B46)/(E47*10)</f>
        <v>-1.16129032258065</v>
      </c>
    </row>
    <row r="48" s="46" customFormat="true" ht="12" hidden="false" customHeight="true" outlineLevel="0" collapsed="false">
      <c r="A48" s="42"/>
      <c r="B48" s="43" t="n">
        <v>196</v>
      </c>
      <c r="C48" s="44"/>
      <c r="D48" s="43" t="s">
        <v>55</v>
      </c>
      <c r="E48" s="28" t="n">
        <v>1</v>
      </c>
      <c r="F48" s="28" t="n">
        <f aca="false">IF(E48=0,"",SUM($E$9:E48))</f>
        <v>82.4</v>
      </c>
      <c r="G48" s="28" t="n">
        <f aca="false">IF(F48=0,"",$G$8-F48)</f>
        <v>159.3</v>
      </c>
      <c r="H48" s="45" t="n">
        <f aca="false">IF($E48=0,"",+$F48*3600/H$6/86400+$H$8)</f>
        <v>0.556428571428571</v>
      </c>
      <c r="I48" s="45" t="n">
        <f aca="false">IF($E48=0,"",+$F48*3600/I$6/86400+$H$8)</f>
        <v>0.551126126126126</v>
      </c>
      <c r="J48" s="45" t="n">
        <f aca="false">IF($E48=0,"",+$F48*3600/J$6/86400+$H$8)</f>
        <v>0.546367521367521</v>
      </c>
      <c r="K48" s="28" t="n">
        <f aca="false">(B48-B47)/(E48*10)</f>
        <v>-0.5</v>
      </c>
    </row>
    <row r="49" s="50" customFormat="true" ht="12.75" hidden="false" customHeight="false" outlineLevel="0" collapsed="false">
      <c r="B49" s="55" t="n">
        <v>202</v>
      </c>
      <c r="C49" s="44"/>
      <c r="D49" s="43" t="s">
        <v>56</v>
      </c>
      <c r="E49" s="28" t="n">
        <v>1</v>
      </c>
      <c r="F49" s="28" t="n">
        <f aca="false">IF(E49=0,"",SUM($E$9:E49))</f>
        <v>83.4</v>
      </c>
      <c r="G49" s="28" t="n">
        <f aca="false">IF(F49=0,"",$G$8-F49)</f>
        <v>158.3</v>
      </c>
      <c r="H49" s="45" t="n">
        <f aca="false">IF($E49=0,"",+$F49*3600/H$6/86400+$H$8)</f>
        <v>0.557619047619048</v>
      </c>
      <c r="I49" s="45" t="n">
        <f aca="false">IF($E49=0,"",+$F49*3600/I$6/86400+$H$8)</f>
        <v>0.552252252252252</v>
      </c>
      <c r="J49" s="45" t="n">
        <f aca="false">IF($E49=0,"",+$F49*3600/J$6/86400+$H$8)</f>
        <v>0.547435897435897</v>
      </c>
      <c r="K49" s="28" t="n">
        <f aca="false">(B49-B48)/(E49*10)</f>
        <v>0.6</v>
      </c>
    </row>
    <row r="50" s="50" customFormat="true" ht="12.75" hidden="false" customHeight="false" outlineLevel="0" collapsed="false">
      <c r="B50" s="55" t="n">
        <v>250</v>
      </c>
      <c r="C50" s="44"/>
      <c r="D50" s="47" t="s">
        <v>57</v>
      </c>
      <c r="E50" s="28" t="n">
        <v>2.2</v>
      </c>
      <c r="F50" s="28" t="n">
        <f aca="false">IF(E50=0,"",SUM($E$9:E50))</f>
        <v>85.6</v>
      </c>
      <c r="G50" s="28" t="n">
        <f aca="false">IF(F50=0,"",$G$8-F50)</f>
        <v>156.1</v>
      </c>
      <c r="H50" s="45" t="n">
        <f aca="false">IF($E50=0,"",+$F50*3600/H$6/86400+$H$8)</f>
        <v>0.560238095238095</v>
      </c>
      <c r="I50" s="45" t="n">
        <f aca="false">IF($E50=0,"",+$F50*3600/I$6/86400+$H$8)</f>
        <v>0.55472972972973</v>
      </c>
      <c r="J50" s="45" t="n">
        <f aca="false">IF($E50=0,"",+$F50*3600/J$6/86400+$H$8)</f>
        <v>0.549786324786325</v>
      </c>
      <c r="K50" s="28" t="n">
        <f aca="false">(B50-B49)/(E50*10)</f>
        <v>2.18181818181818</v>
      </c>
    </row>
    <row r="51" s="50" customFormat="true" ht="12.75" hidden="false" customHeight="false" outlineLevel="0" collapsed="false">
      <c r="B51" s="55" t="n">
        <v>217</v>
      </c>
      <c r="C51" s="44"/>
      <c r="D51" s="43" t="s">
        <v>58</v>
      </c>
      <c r="E51" s="28" t="n">
        <v>2.8</v>
      </c>
      <c r="F51" s="28" t="n">
        <f aca="false">IF(E51=0,"",SUM($E$9:E51))</f>
        <v>88.4</v>
      </c>
      <c r="G51" s="28" t="n">
        <f aca="false">IF(F51=0,"",$G$8-F51)</f>
        <v>153.3</v>
      </c>
      <c r="H51" s="45" t="n">
        <f aca="false">IF($E51=0,"",+$F51*3600/H$6/86400+$H$8)</f>
        <v>0.563571428571429</v>
      </c>
      <c r="I51" s="45" t="n">
        <f aca="false">IF($E51=0,"",+$F51*3600/I$6/86400+$H$8)</f>
        <v>0.557882882882883</v>
      </c>
      <c r="J51" s="45" t="n">
        <f aca="false">IF($E51=0,"",+$F51*3600/J$6/86400+$H$8)</f>
        <v>0.552777777777778</v>
      </c>
      <c r="K51" s="28" t="n">
        <f aca="false">(B51-B50)/(E51*10)</f>
        <v>-1.17857142857143</v>
      </c>
    </row>
    <row r="52" s="50" customFormat="true" ht="12.75" hidden="false" customHeight="false" outlineLevel="0" collapsed="false">
      <c r="B52" s="55" t="n">
        <v>197</v>
      </c>
      <c r="C52" s="44"/>
      <c r="D52" s="47" t="s">
        <v>59</v>
      </c>
      <c r="E52" s="28" t="n">
        <v>1</v>
      </c>
      <c r="F52" s="28" t="n">
        <f aca="false">IF(E52=0,"",SUM($E$9:E52))</f>
        <v>89.4</v>
      </c>
      <c r="G52" s="28" t="n">
        <f aca="false">IF(F52=0,"",$G$8-F52)</f>
        <v>152.3</v>
      </c>
      <c r="H52" s="45" t="n">
        <f aca="false">IF($E52=0,"",+$F52*3600/H$6/86400+$H$8)</f>
        <v>0.564761904761905</v>
      </c>
      <c r="I52" s="45" t="n">
        <f aca="false">IF($E52=0,"",+$F52*3600/I$6/86400+$H$8)</f>
        <v>0.559009009009009</v>
      </c>
      <c r="J52" s="45" t="n">
        <f aca="false">IF($E52=0,"",+$F52*3600/J$6/86400+$H$8)</f>
        <v>0.553846153846154</v>
      </c>
      <c r="K52" s="28" t="n">
        <f aca="false">(B52-B51)/(E52*10)</f>
        <v>-2</v>
      </c>
    </row>
    <row r="53" s="50" customFormat="true" ht="12.75" hidden="false" customHeight="false" outlineLevel="0" collapsed="false">
      <c r="B53" s="55" t="n">
        <v>203</v>
      </c>
      <c r="C53" s="44"/>
      <c r="D53" s="47" t="s">
        <v>60</v>
      </c>
      <c r="E53" s="28" t="n">
        <v>0.4</v>
      </c>
      <c r="F53" s="28" t="n">
        <f aca="false">IF(E53=0,"",SUM($E$9:E53))</f>
        <v>89.8</v>
      </c>
      <c r="G53" s="28" t="n">
        <f aca="false">IF(F53=0,"",$G$8-F53)</f>
        <v>151.9</v>
      </c>
      <c r="H53" s="45" t="n">
        <f aca="false">IF($E53=0,"",+$F53*3600/H$6/86400+$H$8)</f>
        <v>0.565238095238095</v>
      </c>
      <c r="I53" s="45" t="n">
        <f aca="false">IF($E53=0,"",+$F53*3600/I$6/86400+$H$8)</f>
        <v>0.559459459459459</v>
      </c>
      <c r="J53" s="45" t="n">
        <f aca="false">IF($E53=0,"",+$F53*3600/J$6/86400+$H$8)</f>
        <v>0.554273504273504</v>
      </c>
      <c r="K53" s="28" t="n">
        <f aca="false">(B53-B52)/(E53*10)</f>
        <v>1.5</v>
      </c>
    </row>
    <row r="54" s="50" customFormat="true" ht="12.75" hidden="false" customHeight="false" outlineLevel="0" collapsed="false">
      <c r="B54" s="55" t="n">
        <v>228</v>
      </c>
      <c r="C54" s="44"/>
      <c r="D54" s="47" t="s">
        <v>61</v>
      </c>
      <c r="E54" s="28" t="n">
        <v>0.6</v>
      </c>
      <c r="F54" s="28" t="n">
        <f aca="false">IF(E54=0,"",SUM($E$9:E54))</f>
        <v>90.4</v>
      </c>
      <c r="G54" s="28" t="n">
        <f aca="false">IF(F54=0,"",$G$8-F54)</f>
        <v>151.3</v>
      </c>
      <c r="H54" s="45" t="n">
        <f aca="false">IF($E54=0,"",+$F54*3600/H$6/86400+$H$8)</f>
        <v>0.565952380952381</v>
      </c>
      <c r="I54" s="45" t="n">
        <f aca="false">IF($E54=0,"",+$F54*3600/I$6/86400+$H$8)</f>
        <v>0.560135135135135</v>
      </c>
      <c r="J54" s="45" t="n">
        <f aca="false">IF($E54=0,"",+$F54*3600/J$6/86400+$H$8)</f>
        <v>0.55491452991453</v>
      </c>
      <c r="K54" s="28" t="n">
        <f aca="false">(B54-B53)/(E54*10)</f>
        <v>4.16666666666667</v>
      </c>
    </row>
    <row r="55" s="1" customFormat="true" ht="12.75" hidden="false" customHeight="false" outlineLevel="0" collapsed="false">
      <c r="A55" s="36"/>
      <c r="B55" s="56" t="n">
        <v>108</v>
      </c>
      <c r="C55" s="38"/>
      <c r="D55" s="37" t="s">
        <v>62</v>
      </c>
      <c r="E55" s="39" t="n">
        <v>5.6</v>
      </c>
      <c r="F55" s="39" t="n">
        <f aca="false">IF(E55=0,"",SUM($E$9:E55))</f>
        <v>96</v>
      </c>
      <c r="G55" s="39" t="n">
        <f aca="false">IF(F55=0,"",$G$8-F55)</f>
        <v>145.7</v>
      </c>
      <c r="H55" s="40" t="n">
        <f aca="false">IF($E55=0,"",+$F55*3600/H$6/86400+$H$8)</f>
        <v>0.572619047619048</v>
      </c>
      <c r="I55" s="40" t="n">
        <f aca="false">IF($E55=0,"",+$F55*3600/I$6/86400+$H$8)</f>
        <v>0.566441441441441</v>
      </c>
      <c r="J55" s="40" t="n">
        <f aca="false">IF($E55=0,"",+$F55*3600/J$6/86400+$H$8)</f>
        <v>0.560897435897436</v>
      </c>
      <c r="K55" s="39" t="n">
        <f aca="false">(B55-B54)/(E55*10)</f>
        <v>-2.14285714285714</v>
      </c>
    </row>
    <row r="56" s="50" customFormat="true" ht="12.75" hidden="false" customHeight="false" outlineLevel="0" collapsed="false">
      <c r="B56" s="55" t="n">
        <v>133</v>
      </c>
      <c r="C56" s="44"/>
      <c r="D56" s="47" t="s">
        <v>63</v>
      </c>
      <c r="E56" s="28" t="n">
        <v>1.5</v>
      </c>
      <c r="F56" s="28" t="n">
        <f aca="false">IF(E56=0,"",SUM($E$9:E56))</f>
        <v>97.5</v>
      </c>
      <c r="G56" s="28" t="n">
        <f aca="false">IF(F56=0,"",$G$8-F56)</f>
        <v>144.2</v>
      </c>
      <c r="H56" s="45" t="n">
        <f aca="false">IF($E56=0,"",+$F56*3600/H$6/86400+$H$8)</f>
        <v>0.574404761904762</v>
      </c>
      <c r="I56" s="45" t="n">
        <f aca="false">IF($E56=0,"",+$F56*3600/I$6/86400+$H$8)</f>
        <v>0.568130630630631</v>
      </c>
      <c r="J56" s="45" t="n">
        <f aca="false">IF($E56=0,"",+$F56*3600/J$6/86400+$H$8)</f>
        <v>0.5625</v>
      </c>
      <c r="K56" s="28" t="n">
        <f aca="false">(B56-B55)/(E56*10)</f>
        <v>1.66666666666667</v>
      </c>
    </row>
    <row r="57" s="50" customFormat="true" ht="12.75" hidden="false" customHeight="false" outlineLevel="0" collapsed="false">
      <c r="B57" s="55" t="n">
        <v>143</v>
      </c>
      <c r="C57" s="44"/>
      <c r="D57" s="47" t="s">
        <v>64</v>
      </c>
      <c r="E57" s="28" t="n">
        <v>2.1</v>
      </c>
      <c r="F57" s="28" t="n">
        <f aca="false">IF(E57=0,"",SUM($E$9:E57))</f>
        <v>99.6</v>
      </c>
      <c r="G57" s="28" t="n">
        <f aca="false">IF(F57=0,"",$G$8-F57)</f>
        <v>142.1</v>
      </c>
      <c r="H57" s="45" t="n">
        <f aca="false">IF($E57=0,"",+$F57*3600/H$6/86400+$H$8)</f>
        <v>0.576904761904762</v>
      </c>
      <c r="I57" s="45" t="n">
        <f aca="false">IF($E57=0,"",+$F57*3600/I$6/86400+$H$8)</f>
        <v>0.570495495495496</v>
      </c>
      <c r="J57" s="45" t="n">
        <f aca="false">IF($E57=0,"",+$F57*3600/J$6/86400+$H$8)</f>
        <v>0.56474358974359</v>
      </c>
      <c r="K57" s="28" t="n">
        <f aca="false">(B57-B56)/(E57*10)</f>
        <v>0.476190476190476</v>
      </c>
    </row>
    <row r="58" s="50" customFormat="true" ht="12.75" hidden="false" customHeight="false" outlineLevel="0" collapsed="false">
      <c r="B58" s="55" t="n">
        <v>160</v>
      </c>
      <c r="C58" s="44"/>
      <c r="D58" s="47" t="s">
        <v>65</v>
      </c>
      <c r="E58" s="28" t="n">
        <v>1.1</v>
      </c>
      <c r="F58" s="28" t="n">
        <f aca="false">IF(E58=0,"",SUM($E$9:E58))</f>
        <v>100.7</v>
      </c>
      <c r="G58" s="28" t="n">
        <f aca="false">IF(F58=0,"",$G$8-F58)</f>
        <v>141</v>
      </c>
      <c r="H58" s="45" t="n">
        <f aca="false">IF($E58=0,"",+$F58*3600/H$6/86400+$H$8)</f>
        <v>0.578214285714286</v>
      </c>
      <c r="I58" s="45" t="n">
        <f aca="false">IF($E58=0,"",+$F58*3600/I$6/86400+$H$8)</f>
        <v>0.571734234234234</v>
      </c>
      <c r="J58" s="45" t="n">
        <f aca="false">IF($E58=0,"",+$F58*3600/J$6/86400+$H$8)</f>
        <v>0.565918803418803</v>
      </c>
      <c r="K58" s="28" t="n">
        <f aca="false">(B58-B57)/(E58*10)</f>
        <v>1.54545454545455</v>
      </c>
    </row>
    <row r="59" s="50" customFormat="true" ht="12.75" hidden="false" customHeight="false" outlineLevel="0" collapsed="false">
      <c r="B59" s="55" t="n">
        <v>166</v>
      </c>
      <c r="C59" s="44"/>
      <c r="D59" s="47" t="s">
        <v>66</v>
      </c>
      <c r="E59" s="28" t="n">
        <v>4.5</v>
      </c>
      <c r="F59" s="28" t="n">
        <f aca="false">IF(E59=0,"",SUM($E$9:E59))</f>
        <v>105.2</v>
      </c>
      <c r="G59" s="28" t="n">
        <f aca="false">IF(F59=0,"",$G$8-F59)</f>
        <v>136.5</v>
      </c>
      <c r="H59" s="45" t="n">
        <f aca="false">IF($E59=0,"",+$F59*3600/H$6/86400+$H$8)</f>
        <v>0.583571428571429</v>
      </c>
      <c r="I59" s="45" t="n">
        <f aca="false">IF($E59=0,"",+$F59*3600/I$6/86400+$H$8)</f>
        <v>0.576801801801802</v>
      </c>
      <c r="J59" s="45" t="n">
        <f aca="false">IF($E59=0,"",+$F59*3600/J$6/86400+$H$8)</f>
        <v>0.570726495726496</v>
      </c>
      <c r="K59" s="28" t="n">
        <f aca="false">(B59-B58)/(E59*10)</f>
        <v>0.133333333333333</v>
      </c>
    </row>
    <row r="60" s="50" customFormat="true" ht="12.75" hidden="false" customHeight="false" outlineLevel="0" collapsed="false">
      <c r="B60" s="55" t="n">
        <v>196</v>
      </c>
      <c r="C60" s="44"/>
      <c r="D60" s="43" t="s">
        <v>63</v>
      </c>
      <c r="E60" s="28" t="n">
        <v>2.2</v>
      </c>
      <c r="F60" s="28" t="n">
        <f aca="false">IF(E60=0,"",SUM($E$9:E60))</f>
        <v>107.4</v>
      </c>
      <c r="G60" s="28" t="n">
        <f aca="false">IF(F60=0,"",$G$8-F60)</f>
        <v>134.3</v>
      </c>
      <c r="H60" s="45" t="n">
        <f aca="false">IF($E60=0,"",+$F60*3600/H$6/86400+$H$8)</f>
        <v>0.586190476190476</v>
      </c>
      <c r="I60" s="45" t="n">
        <f aca="false">IF($E60=0,"",+$F60*3600/I$6/86400+$H$8)</f>
        <v>0.579279279279279</v>
      </c>
      <c r="J60" s="45" t="n">
        <f aca="false">IF($E60=0,"",+$F60*3600/J$6/86400+$H$8)</f>
        <v>0.573076923076923</v>
      </c>
      <c r="K60" s="28" t="n">
        <f aca="false">(B60-B59)/(E60*10)</f>
        <v>1.36363636363636</v>
      </c>
    </row>
    <row r="61" s="50" customFormat="true" ht="12.75" hidden="false" customHeight="false" outlineLevel="0" collapsed="false">
      <c r="B61" s="55" t="n">
        <v>232</v>
      </c>
      <c r="C61" s="44"/>
      <c r="D61" s="51" t="s">
        <v>67</v>
      </c>
      <c r="E61" s="28" t="n">
        <v>1.2</v>
      </c>
      <c r="F61" s="28" t="n">
        <f aca="false">IF(E61=0,"",SUM($E$9:E61))</f>
        <v>108.6</v>
      </c>
      <c r="G61" s="28" t="n">
        <f aca="false">IF(F61=0,"",$G$8-F61)</f>
        <v>133.1</v>
      </c>
      <c r="H61" s="45" t="n">
        <f aca="false">IF($E61=0,"",+$F61*3600/H$6/86400+$H$8)</f>
        <v>0.587619047619048</v>
      </c>
      <c r="I61" s="45" t="n">
        <f aca="false">IF($E61=0,"",+$F61*3600/I$6/86400+$H$8)</f>
        <v>0.580630630630631</v>
      </c>
      <c r="J61" s="45" t="n">
        <f aca="false">IF($E61=0,"",+$F61*3600/J$6/86400+$H$8)</f>
        <v>0.574358974358974</v>
      </c>
      <c r="K61" s="28" t="n">
        <f aca="false">(B61-B60)/(E61*10)</f>
        <v>3</v>
      </c>
    </row>
    <row r="62" s="50" customFormat="true" ht="12.75" hidden="false" customHeight="false" outlineLevel="0" collapsed="false">
      <c r="B62" s="55" t="n">
        <v>207</v>
      </c>
      <c r="C62" s="44"/>
      <c r="D62" s="43" t="s">
        <v>68</v>
      </c>
      <c r="E62" s="28" t="n">
        <v>1.7</v>
      </c>
      <c r="F62" s="28" t="n">
        <f aca="false">IF(E62=0,"",SUM($E$9:E62))</f>
        <v>110.3</v>
      </c>
      <c r="G62" s="28" t="n">
        <f aca="false">IF(F62=0,"",$G$8-F62)</f>
        <v>131.4</v>
      </c>
      <c r="H62" s="45" t="n">
        <f aca="false">IF($E62=0,"",+$F62*3600/H$6/86400+$H$8)</f>
        <v>0.589642857142857</v>
      </c>
      <c r="I62" s="45" t="n">
        <f aca="false">IF($E62=0,"",+$F62*3600/I$6/86400+$H$8)</f>
        <v>0.582545045045045</v>
      </c>
      <c r="J62" s="45" t="n">
        <f aca="false">IF($E62=0,"",+$F62*3600/J$6/86400+$H$8)</f>
        <v>0.576175213675214</v>
      </c>
      <c r="K62" s="28" t="n">
        <f aca="false">(B62-B61)/(E62*10)</f>
        <v>-1.47058823529412</v>
      </c>
    </row>
    <row r="63" s="50" customFormat="true" ht="12.75" hidden="false" customHeight="false" outlineLevel="0" collapsed="false">
      <c r="B63" s="55" t="n">
        <v>197</v>
      </c>
      <c r="C63" s="44"/>
      <c r="D63" s="47" t="s">
        <v>69</v>
      </c>
      <c r="E63" s="28" t="n">
        <v>1</v>
      </c>
      <c r="F63" s="28" t="n">
        <f aca="false">IF(E63=0,"",SUM($E$9:E63))</f>
        <v>111.3</v>
      </c>
      <c r="G63" s="28" t="n">
        <f aca="false">IF(F63=0,"",$G$8-F63)</f>
        <v>130.4</v>
      </c>
      <c r="H63" s="45" t="n">
        <f aca="false">IF($E63=0,"",+$F63*3600/H$6/86400+$H$8)</f>
        <v>0.590833333333333</v>
      </c>
      <c r="I63" s="45" t="n">
        <f aca="false">IF($E63=0,"",+$F63*3600/I$6/86400+$H$8)</f>
        <v>0.583671171171171</v>
      </c>
      <c r="J63" s="45" t="n">
        <f aca="false">IF($E63=0,"",+$F63*3600/J$6/86400+$H$8)</f>
        <v>0.57724358974359</v>
      </c>
      <c r="K63" s="28" t="n">
        <f aca="false">(B63-B62)/(E63*10)</f>
        <v>-1</v>
      </c>
    </row>
    <row r="64" s="1" customFormat="true" ht="12.75" hidden="false" customHeight="false" outlineLevel="0" collapsed="false">
      <c r="B64" s="56" t="n">
        <v>405</v>
      </c>
      <c r="C64" s="38"/>
      <c r="D64" s="37" t="s">
        <v>70</v>
      </c>
      <c r="E64" s="39" t="n">
        <v>5.1</v>
      </c>
      <c r="F64" s="39" t="n">
        <f aca="false">IF(E64=0,"",SUM($E$9:E64))</f>
        <v>116.4</v>
      </c>
      <c r="G64" s="39" t="n">
        <f aca="false">IF(F64=0,"",$G$8-F64)</f>
        <v>125.3</v>
      </c>
      <c r="H64" s="40" t="n">
        <f aca="false">IF($E64=0,"",+$F64*3600/H$6/86400+$H$8)</f>
        <v>0.596904761904762</v>
      </c>
      <c r="I64" s="40" t="n">
        <f aca="false">IF($E64=0,"",+$F64*3600/I$6/86400+$H$8)</f>
        <v>0.589414414414414</v>
      </c>
      <c r="J64" s="40" t="n">
        <f aca="false">IF($E64=0,"",+$F64*3600/J$6/86400+$H$8)</f>
        <v>0.582692307692308</v>
      </c>
      <c r="K64" s="39" t="n">
        <f aca="false">(B64-B63)/(E64*10)</f>
        <v>4.07843137254902</v>
      </c>
    </row>
    <row r="65" s="50" customFormat="true" ht="12.75" hidden="false" customHeight="false" outlineLevel="0" collapsed="false">
      <c r="B65" s="55" t="n">
        <v>352</v>
      </c>
      <c r="C65" s="44"/>
      <c r="D65" s="47" t="s">
        <v>71</v>
      </c>
      <c r="E65" s="28" t="n">
        <v>2.1</v>
      </c>
      <c r="F65" s="28" t="n">
        <f aca="false">IF(E65=0,"",SUM($E$9:E65))</f>
        <v>118.5</v>
      </c>
      <c r="G65" s="28" t="n">
        <f aca="false">IF(F65=0,"",$G$8-F65)</f>
        <v>123.2</v>
      </c>
      <c r="H65" s="45" t="n">
        <f aca="false">IF($E65=0,"",+$F65*3600/H$6/86400+$H$8)</f>
        <v>0.599404761904762</v>
      </c>
      <c r="I65" s="45" t="n">
        <f aca="false">IF($E65=0,"",+$F65*3600/I$6/86400+$H$8)</f>
        <v>0.591779279279279</v>
      </c>
      <c r="J65" s="45" t="n">
        <f aca="false">IF($E65=0,"",+$F65*3600/J$6/86400+$H$8)</f>
        <v>0.584935897435897</v>
      </c>
      <c r="K65" s="28" t="n">
        <f aca="false">(B65-B64)/(E65*10)</f>
        <v>-2.52380952380952</v>
      </c>
    </row>
    <row r="66" s="50" customFormat="true" ht="12.75" hidden="false" customHeight="false" outlineLevel="0" collapsed="false">
      <c r="B66" s="55" t="n">
        <v>406</v>
      </c>
      <c r="C66" s="44"/>
      <c r="D66" s="43" t="s">
        <v>72</v>
      </c>
      <c r="E66" s="28" t="n">
        <v>1.8</v>
      </c>
      <c r="F66" s="28" t="n">
        <f aca="false">IF(E66=0,"",SUM($E$9:E66))</f>
        <v>120.3</v>
      </c>
      <c r="G66" s="28" t="n">
        <f aca="false">IF(F66=0,"",$G$8-F66)</f>
        <v>121.4</v>
      </c>
      <c r="H66" s="45" t="n">
        <f aca="false">IF($E66=0,"",+$F66*3600/H$6/86400+$H$8)</f>
        <v>0.601547619047619</v>
      </c>
      <c r="I66" s="45" t="n">
        <f aca="false">IF($E66=0,"",+$F66*3600/I$6/86400+$H$8)</f>
        <v>0.593806306306306</v>
      </c>
      <c r="J66" s="45" t="n">
        <f aca="false">IF($E66=0,"",+$F66*3600/J$6/86400+$H$8)</f>
        <v>0.586858974358974</v>
      </c>
      <c r="K66" s="28" t="n">
        <f aca="false">(B66-B65)/(E66*10)</f>
        <v>3</v>
      </c>
    </row>
    <row r="67" s="1" customFormat="true" ht="12.75" hidden="false" customHeight="false" outlineLevel="0" collapsed="false">
      <c r="B67" s="56" t="n">
        <v>198</v>
      </c>
      <c r="C67" s="38"/>
      <c r="D67" s="37" t="s">
        <v>73</v>
      </c>
      <c r="E67" s="39" t="n">
        <v>5.3</v>
      </c>
      <c r="F67" s="39" t="n">
        <f aca="false">IF(E67=0,"",SUM($E$9:E67))</f>
        <v>125.6</v>
      </c>
      <c r="G67" s="39" t="n">
        <f aca="false">IF(F67=0,"",$G$8-F67)</f>
        <v>116.1</v>
      </c>
      <c r="H67" s="40" t="n">
        <f aca="false">IF($E67=0,"",+$F67*3600/H$6/86400+$H$8)</f>
        <v>0.607857142857143</v>
      </c>
      <c r="I67" s="40" t="n">
        <f aca="false">IF($E67=0,"",+$F67*3600/I$6/86400+$H$8)</f>
        <v>0.599774774774775</v>
      </c>
      <c r="J67" s="40" t="n">
        <f aca="false">IF($E67=0,"",+$F67*3600/J$6/86400+$H$8)</f>
        <v>0.592521367521368</v>
      </c>
      <c r="K67" s="39" t="n">
        <f aca="false">(B67-B66)/(E67*10)</f>
        <v>-3.92452830188679</v>
      </c>
    </row>
    <row r="68" s="50" customFormat="true" ht="12.75" hidden="false" customHeight="false" outlineLevel="0" collapsed="false">
      <c r="B68" s="55" t="n">
        <v>209</v>
      </c>
      <c r="C68" s="44"/>
      <c r="D68" s="51" t="s">
        <v>74</v>
      </c>
      <c r="E68" s="28" t="n">
        <v>3.7</v>
      </c>
      <c r="F68" s="28" t="n">
        <f aca="false">IF(E68=0,"",SUM($E$9:E68))</f>
        <v>129.3</v>
      </c>
      <c r="G68" s="28" t="n">
        <f aca="false">IF(F68=0,"",$G$8-F68)</f>
        <v>112.4</v>
      </c>
      <c r="H68" s="45" t="n">
        <f aca="false">IF($E68=0,"",+$F68*3600/H$6/86400+$H$8)</f>
        <v>0.612261904761905</v>
      </c>
      <c r="I68" s="45" t="n">
        <f aca="false">IF($E68=0,"",+$F68*3600/I$6/86400+$H$8)</f>
        <v>0.603941441441442</v>
      </c>
      <c r="J68" s="45" t="n">
        <f aca="false">IF($E68=0,"",+$F68*3600/J$6/86400+$H$8)</f>
        <v>0.596474358974359</v>
      </c>
      <c r="K68" s="28" t="n">
        <f aca="false">(B68-B67)/(E68*10)</f>
        <v>0.297297297297297</v>
      </c>
    </row>
    <row r="69" s="1" customFormat="true" ht="12.75" hidden="false" customHeight="false" outlineLevel="0" collapsed="false">
      <c r="B69" s="56" t="n">
        <v>342</v>
      </c>
      <c r="C69" s="38"/>
      <c r="D69" s="37" t="s">
        <v>75</v>
      </c>
      <c r="E69" s="39" t="n">
        <v>3.4</v>
      </c>
      <c r="F69" s="39" t="n">
        <f aca="false">IF(E69=0,"",SUM($E$9:E69))</f>
        <v>132.7</v>
      </c>
      <c r="G69" s="39" t="n">
        <f aca="false">IF(F69=0,"",$G$8-F69)</f>
        <v>109</v>
      </c>
      <c r="H69" s="40" t="n">
        <f aca="false">IF($E69=0,"",+$F69*3600/H$6/86400+$H$8)</f>
        <v>0.616309523809524</v>
      </c>
      <c r="I69" s="40" t="n">
        <f aca="false">IF($E69=0,"",+$F69*3600/I$6/86400+$H$8)</f>
        <v>0.60777027027027</v>
      </c>
      <c r="J69" s="40" t="n">
        <f aca="false">IF($E69=0,"",+$F69*3600/J$6/86400+$H$8)</f>
        <v>0.600106837606838</v>
      </c>
      <c r="K69" s="39" t="n">
        <f aca="false">(B69-B68)/(E69*10)</f>
        <v>3.91176470588235</v>
      </c>
    </row>
    <row r="70" s="50" customFormat="true" ht="12.75" hidden="false" customHeight="false" outlineLevel="0" collapsed="false">
      <c r="B70" s="55" t="n">
        <v>285</v>
      </c>
      <c r="C70" s="44"/>
      <c r="D70" s="47" t="s">
        <v>76</v>
      </c>
      <c r="E70" s="28" t="n">
        <v>3</v>
      </c>
      <c r="F70" s="28" t="n">
        <f aca="false">IF(E70=0,"",SUM($E$9:E70))</f>
        <v>135.7</v>
      </c>
      <c r="G70" s="28" t="n">
        <f aca="false">IF(F70=0,"",$G$8-F70)</f>
        <v>106</v>
      </c>
      <c r="H70" s="45" t="n">
        <f aca="false">IF($E70=0,"",+$F70*3600/H$6/86400+$H$8)</f>
        <v>0.619880952380952</v>
      </c>
      <c r="I70" s="45" t="n">
        <f aca="false">IF($E70=0,"",+$F70*3600/I$6/86400+$H$8)</f>
        <v>0.611148648648649</v>
      </c>
      <c r="J70" s="45" t="n">
        <f aca="false">IF($E70=0,"",+$F70*3600/J$6/86400+$H$8)</f>
        <v>0.603311965811966</v>
      </c>
      <c r="K70" s="28" t="n">
        <f aca="false">(B70-B69)/(E70*10)</f>
        <v>-1.9</v>
      </c>
    </row>
    <row r="71" s="50" customFormat="true" ht="12.75" hidden="false" customHeight="false" outlineLevel="0" collapsed="false">
      <c r="B71" s="55" t="n">
        <v>194</v>
      </c>
      <c r="C71" s="44"/>
      <c r="D71" s="43" t="s">
        <v>77</v>
      </c>
      <c r="E71" s="28" t="n">
        <v>3.1</v>
      </c>
      <c r="F71" s="28" t="n">
        <f aca="false">IF(E71=0,"",SUM($E$9:E71))</f>
        <v>138.8</v>
      </c>
      <c r="G71" s="28" t="n">
        <f aca="false">IF(F71=0,"",$G$8-F71)</f>
        <v>102.9</v>
      </c>
      <c r="H71" s="45" t="n">
        <f aca="false">IF($E71=0,"",+$F71*3600/H$6/86400+$H$8)</f>
        <v>0.623571428571429</v>
      </c>
      <c r="I71" s="45" t="n">
        <f aca="false">IF($E71=0,"",+$F71*3600/I$6/86400+$H$8)</f>
        <v>0.61463963963964</v>
      </c>
      <c r="J71" s="45" t="n">
        <f aca="false">IF($E71=0,"",+$F71*3600/J$6/86400+$H$8)</f>
        <v>0.606623931623932</v>
      </c>
      <c r="K71" s="28" t="n">
        <f aca="false">(B71-B70)/(E71*10)</f>
        <v>-2.93548387096774</v>
      </c>
    </row>
    <row r="72" s="50" customFormat="true" ht="12.75" hidden="false" customHeight="false" outlineLevel="0" collapsed="false">
      <c r="B72" s="55" t="n">
        <v>164</v>
      </c>
      <c r="C72" s="44"/>
      <c r="D72" s="43" t="s">
        <v>78</v>
      </c>
      <c r="E72" s="28" t="n">
        <v>3</v>
      </c>
      <c r="F72" s="28" t="n">
        <f aca="false">IF(E72=0,"",SUM($E$9:E72))</f>
        <v>141.8</v>
      </c>
      <c r="G72" s="28" t="n">
        <f aca="false">IF(F72=0,"",$G$8-F72)</f>
        <v>99.9</v>
      </c>
      <c r="H72" s="45" t="n">
        <f aca="false">IF($E72=0,"",+$F72*3600/H$6/86400+$H$8)</f>
        <v>0.627142857142857</v>
      </c>
      <c r="I72" s="45" t="n">
        <f aca="false">IF($E72=0,"",+$F72*3600/I$6/86400+$H$8)</f>
        <v>0.618018018018018</v>
      </c>
      <c r="J72" s="45" t="n">
        <f aca="false">IF($E72=0,"",+$F72*3600/J$6/86400+$H$8)</f>
        <v>0.60982905982906</v>
      </c>
      <c r="K72" s="28" t="n">
        <f aca="false">(B72-B71)/(E72*10)</f>
        <v>-1</v>
      </c>
    </row>
    <row r="73" s="50" customFormat="true" ht="12.75" hidden="false" customHeight="false" outlineLevel="0" collapsed="false">
      <c r="B73" s="55" t="n">
        <v>216</v>
      </c>
      <c r="C73" s="44"/>
      <c r="D73" s="43" t="s">
        <v>79</v>
      </c>
      <c r="E73" s="28" t="n">
        <v>4.2</v>
      </c>
      <c r="F73" s="28" t="n">
        <f aca="false">IF(E73=0,"",SUM($E$9:E73))</f>
        <v>146</v>
      </c>
      <c r="G73" s="28" t="n">
        <f aca="false">IF(F73=0,"",$G$8-F73)</f>
        <v>95.7</v>
      </c>
      <c r="H73" s="45" t="n">
        <f aca="false">IF($E73=0,"",+$F73*3600/H$6/86400+$H$8)</f>
        <v>0.632142857142857</v>
      </c>
      <c r="I73" s="45" t="n">
        <f aca="false">IF($E73=0,"",+$F73*3600/I$6/86400+$H$8)</f>
        <v>0.622747747747748</v>
      </c>
      <c r="J73" s="45" t="n">
        <f aca="false">IF($E73=0,"",+$F73*3600/J$6/86400+$H$8)</f>
        <v>0.614316239316239</v>
      </c>
      <c r="K73" s="28" t="n">
        <f aca="false">(B73-B72)/(E73*10)</f>
        <v>1.23809523809524</v>
      </c>
    </row>
    <row r="74" s="50" customFormat="true" ht="12.75" hidden="false" customHeight="false" outlineLevel="0" collapsed="false">
      <c r="B74" s="55" t="n">
        <v>186</v>
      </c>
      <c r="C74" s="44"/>
      <c r="D74" s="47" t="s">
        <v>80</v>
      </c>
      <c r="E74" s="28" t="n">
        <v>5</v>
      </c>
      <c r="F74" s="28" t="n">
        <f aca="false">IF(E74=0,"",SUM($E$9:E74))</f>
        <v>151</v>
      </c>
      <c r="G74" s="28" t="n">
        <f aca="false">IF(F74=0,"",$G$8-F74)</f>
        <v>90.7</v>
      </c>
      <c r="H74" s="45" t="n">
        <f aca="false">IF($E74=0,"",+$F74*3600/H$6/86400+$H$8)</f>
        <v>0.638095238095238</v>
      </c>
      <c r="I74" s="45" t="n">
        <f aca="false">IF($E74=0,"",+$F74*3600/I$6/86400+$H$8)</f>
        <v>0.628378378378378</v>
      </c>
      <c r="J74" s="45" t="n">
        <f aca="false">IF($E74=0,"",+$F74*3600/J$6/86400+$H$8)</f>
        <v>0.61965811965812</v>
      </c>
      <c r="K74" s="28" t="n">
        <f aca="false">(B74-B73)/(E74*10)</f>
        <v>-0.6</v>
      </c>
    </row>
    <row r="75" s="50" customFormat="true" ht="12.75" hidden="false" customHeight="false" outlineLevel="0" collapsed="false">
      <c r="B75" s="55" t="n">
        <v>197</v>
      </c>
      <c r="C75" s="44"/>
      <c r="D75" s="43" t="s">
        <v>63</v>
      </c>
      <c r="E75" s="28" t="n">
        <v>0.2</v>
      </c>
      <c r="F75" s="28" t="n">
        <f aca="false">IF(E75=0,"",SUM($E$9:E75))</f>
        <v>151.2</v>
      </c>
      <c r="G75" s="28" t="n">
        <f aca="false">IF(F75=0,"",$G$8-F75)</f>
        <v>90.5</v>
      </c>
      <c r="H75" s="45" t="n">
        <f aca="false">IF($E75=0,"",+$F75*3600/H$6/86400+$H$8)</f>
        <v>0.638333333333333</v>
      </c>
      <c r="I75" s="45" t="n">
        <f aca="false">IF($E75=0,"",+$F75*3600/I$6/86400+$H$8)</f>
        <v>0.628603603603604</v>
      </c>
      <c r="J75" s="45" t="n">
        <f aca="false">IF($E75=0,"",+$F75*3600/J$6/86400+$H$8)</f>
        <v>0.619871794871795</v>
      </c>
      <c r="K75" s="28" t="n">
        <f aca="false">(B75-B74)/(E75*10)</f>
        <v>5.5</v>
      </c>
    </row>
    <row r="76" s="50" customFormat="true" ht="12.75" hidden="false" customHeight="false" outlineLevel="0" collapsed="false">
      <c r="B76" s="55" t="n">
        <v>249</v>
      </c>
      <c r="C76" s="44"/>
      <c r="D76" s="43" t="s">
        <v>81</v>
      </c>
      <c r="E76" s="28" t="n">
        <v>6.3</v>
      </c>
      <c r="F76" s="28" t="n">
        <f aca="false">IF(E76=0,"",SUM($E$9:E76))</f>
        <v>157.5</v>
      </c>
      <c r="G76" s="28" t="n">
        <f aca="false">IF(F76=0,"",$G$8-F76)</f>
        <v>84.2</v>
      </c>
      <c r="H76" s="45" t="n">
        <f aca="false">IF($E76=0,"",+$F76*3600/H$6/86400+$H$8)</f>
        <v>0.645833333333333</v>
      </c>
      <c r="I76" s="45" t="n">
        <f aca="false">IF($E76=0,"",+$F76*3600/I$6/86400+$H$8)</f>
        <v>0.635698198198198</v>
      </c>
      <c r="J76" s="45" t="n">
        <f aca="false">IF($E76=0,"",+$F76*3600/J$6/86400+$H$8)</f>
        <v>0.626602564102564</v>
      </c>
      <c r="K76" s="28" t="n">
        <f aca="false">(B76-B75)/(E76*10)</f>
        <v>0.825396825396825</v>
      </c>
    </row>
    <row r="77" s="50" customFormat="true" ht="12.75" hidden="false" customHeight="false" outlineLevel="0" collapsed="false">
      <c r="B77" s="55" t="n">
        <v>216</v>
      </c>
      <c r="C77" s="44"/>
      <c r="D77" s="43" t="s">
        <v>82</v>
      </c>
      <c r="E77" s="28" t="n">
        <v>4.5</v>
      </c>
      <c r="F77" s="28" t="n">
        <f aca="false">IF(E77=0,"",SUM($E$9:E77))</f>
        <v>162</v>
      </c>
      <c r="G77" s="28" t="n">
        <f aca="false">IF(F77=0,"",$G$8-F77)</f>
        <v>79.7</v>
      </c>
      <c r="H77" s="45" t="n">
        <f aca="false">IF($E77=0,"",+$F77*3600/H$6/86400+$H$8)</f>
        <v>0.651190476190476</v>
      </c>
      <c r="I77" s="45" t="n">
        <f aca="false">IF($E77=0,"",+$F77*3600/I$6/86400+$H$8)</f>
        <v>0.640765765765766</v>
      </c>
      <c r="J77" s="45" t="n">
        <f aca="false">IF($E77=0,"",+$F77*3600/J$6/86400+$H$8)</f>
        <v>0.631410256410256</v>
      </c>
      <c r="K77" s="28" t="n">
        <f aca="false">(B77-B76)/(E77*10)</f>
        <v>-0.733333333333333</v>
      </c>
    </row>
    <row r="78" s="50" customFormat="true" ht="12.75" hidden="false" customHeight="false" outlineLevel="0" collapsed="false">
      <c r="B78" s="55" t="n">
        <v>299</v>
      </c>
      <c r="C78" s="44"/>
      <c r="D78" s="43" t="s">
        <v>83</v>
      </c>
      <c r="E78" s="28" t="n">
        <v>1.8</v>
      </c>
      <c r="F78" s="28" t="n">
        <f aca="false">IF(E78=0,"",SUM($E$9:E78))</f>
        <v>163.8</v>
      </c>
      <c r="G78" s="28" t="n">
        <f aca="false">IF(F78=0,"",$G$8-F78)</f>
        <v>77.9</v>
      </c>
      <c r="H78" s="45" t="n">
        <f aca="false">IF($E78=0,"",+$F78*3600/H$6/86400+$H$8)</f>
        <v>0.653333333333333</v>
      </c>
      <c r="I78" s="45" t="n">
        <f aca="false">IF($E78=0,"",+$F78*3600/I$6/86400+$H$8)</f>
        <v>0.642792792792793</v>
      </c>
      <c r="J78" s="45" t="n">
        <f aca="false">IF($E78=0,"",+$F78*3600/J$6/86400+$H$8)</f>
        <v>0.633333333333333</v>
      </c>
      <c r="K78" s="28" t="n">
        <f aca="false">(B78-B77)/(E78*10)</f>
        <v>4.61111111111111</v>
      </c>
    </row>
    <row r="79" s="50" customFormat="true" ht="12.75" hidden="false" customHeight="false" outlineLevel="0" collapsed="false">
      <c r="B79" s="55" t="n">
        <v>417</v>
      </c>
      <c r="C79" s="44"/>
      <c r="D79" s="43" t="s">
        <v>84</v>
      </c>
      <c r="E79" s="28" t="n">
        <v>4.6</v>
      </c>
      <c r="F79" s="28" t="n">
        <f aca="false">IF(E79=0,"",SUM($E$9:E79))</f>
        <v>168.4</v>
      </c>
      <c r="G79" s="28" t="n">
        <f aca="false">IF(F79=0,"",$G$8-F79)</f>
        <v>73.3</v>
      </c>
      <c r="H79" s="45" t="n">
        <f aca="false">IF($E79=0,"",+$F79*3600/H$6/86400+$H$8)</f>
        <v>0.658809523809524</v>
      </c>
      <c r="I79" s="45" t="n">
        <f aca="false">IF($E79=0,"",+$F79*3600/I$6/86400+$H$8)</f>
        <v>0.647972972972973</v>
      </c>
      <c r="J79" s="45" t="n">
        <f aca="false">IF($E79=0,"",+$F79*3600/J$6/86400+$H$8)</f>
        <v>0.638247863247863</v>
      </c>
      <c r="K79" s="28" t="n">
        <f aca="false">(B79-B78)/(E79*10)</f>
        <v>2.56521739130435</v>
      </c>
    </row>
    <row r="80" s="50" customFormat="true" ht="12.75" hidden="false" customHeight="false" outlineLevel="0" collapsed="false">
      <c r="B80" s="55" t="n">
        <v>500</v>
      </c>
      <c r="C80" s="44"/>
      <c r="D80" s="43" t="s">
        <v>85</v>
      </c>
      <c r="E80" s="28" t="n">
        <v>2.4</v>
      </c>
      <c r="F80" s="28" t="n">
        <f aca="false">IF(E80=0,"",SUM($E$9:E80))</f>
        <v>170.8</v>
      </c>
      <c r="G80" s="28" t="n">
        <f aca="false">IF(F80=0,"",$G$8-F80)</f>
        <v>70.9</v>
      </c>
      <c r="H80" s="45" t="n">
        <f aca="false">IF($E80=0,"",+$F80*3600/H$6/86400+$H$8)</f>
        <v>0.661666666666667</v>
      </c>
      <c r="I80" s="45" t="n">
        <f aca="false">IF($E80=0,"",+$F80*3600/I$6/86400+$H$8)</f>
        <v>0.650675675675676</v>
      </c>
      <c r="J80" s="45" t="n">
        <f aca="false">IF($E80=0,"",+$F80*3600/J$6/86400+$H$8)</f>
        <v>0.640811965811966</v>
      </c>
      <c r="K80" s="28" t="n">
        <f aca="false">(B80-B79)/(E80*10)</f>
        <v>3.45833333333333</v>
      </c>
    </row>
    <row r="81" s="1" customFormat="true" ht="12.75" hidden="false" customHeight="false" outlineLevel="0" collapsed="false">
      <c r="B81" s="56" t="n">
        <v>573</v>
      </c>
      <c r="C81" s="38"/>
      <c r="D81" s="37" t="s">
        <v>86</v>
      </c>
      <c r="E81" s="39" t="n">
        <v>2.8</v>
      </c>
      <c r="F81" s="39" t="n">
        <f aca="false">IF(E81=0,"",SUM($E$9:E81))</f>
        <v>173.6</v>
      </c>
      <c r="G81" s="39" t="n">
        <f aca="false">IF(F81=0,"",$G$8-F81)</f>
        <v>68.1</v>
      </c>
      <c r="H81" s="40" t="n">
        <f aca="false">IF($E81=0,"",+$F81*3600/H$6/86400+$H$8)</f>
        <v>0.665</v>
      </c>
      <c r="I81" s="40" t="n">
        <f aca="false">IF($E81=0,"",+$F81*3600/I$6/86400+$H$8)</f>
        <v>0.653828828828829</v>
      </c>
      <c r="J81" s="40" t="n">
        <f aca="false">IF($E81=0,"",+$F81*3600/J$6/86400+$H$8)</f>
        <v>0.643803418803419</v>
      </c>
      <c r="K81" s="39" t="n">
        <f aca="false">(B81-B80)/(E81*10)</f>
        <v>2.60714285714286</v>
      </c>
    </row>
    <row r="82" s="50" customFormat="true" ht="12.75" hidden="false" customHeight="false" outlineLevel="0" collapsed="false">
      <c r="B82" s="55" t="n">
        <v>565</v>
      </c>
      <c r="C82" s="44"/>
      <c r="D82" s="43" t="s">
        <v>87</v>
      </c>
      <c r="E82" s="28" t="n">
        <v>2.7</v>
      </c>
      <c r="F82" s="28" t="n">
        <f aca="false">IF(E82=0,"",SUM($E$9:E82))</f>
        <v>176.3</v>
      </c>
      <c r="G82" s="28" t="n">
        <f aca="false">IF(F82=0,"",$G$8-F82)</f>
        <v>65.4</v>
      </c>
      <c r="H82" s="45" t="n">
        <f aca="false">IF($E82=0,"",+$F82*3600/H$6/86400+$H$8)</f>
        <v>0.668214285714286</v>
      </c>
      <c r="I82" s="45" t="n">
        <f aca="false">IF($E82=0,"",+$F82*3600/I$6/86400+$H$8)</f>
        <v>0.656869369369369</v>
      </c>
      <c r="J82" s="45" t="n">
        <f aca="false">IF($E82=0,"",+$F82*3600/J$6/86400+$H$8)</f>
        <v>0.646688034188034</v>
      </c>
      <c r="K82" s="28" t="n">
        <f aca="false">(B82-B81)/(E82*10)</f>
        <v>-0.296296296296296</v>
      </c>
    </row>
    <row r="83" s="50" customFormat="true" ht="12.75" hidden="false" customHeight="false" outlineLevel="0" collapsed="false">
      <c r="B83" s="55" t="n">
        <v>576</v>
      </c>
      <c r="C83" s="44"/>
      <c r="D83" s="47" t="s">
        <v>88</v>
      </c>
      <c r="E83" s="28" t="n">
        <v>4.8</v>
      </c>
      <c r="F83" s="28" t="n">
        <f aca="false">IF(E83=0,"",SUM($E$9:E83))</f>
        <v>181.1</v>
      </c>
      <c r="G83" s="28" t="n">
        <f aca="false">IF(F83=0,"",$G$8-F83)</f>
        <v>60.6</v>
      </c>
      <c r="H83" s="45" t="n">
        <f aca="false">IF($E83=0,"",+$F83*3600/H$6/86400+$H$8)</f>
        <v>0.673928571428571</v>
      </c>
      <c r="I83" s="45" t="n">
        <f aca="false">IF($E83=0,"",+$F83*3600/I$6/86400+$H$8)</f>
        <v>0.662274774774775</v>
      </c>
      <c r="J83" s="45" t="n">
        <f aca="false">IF($E83=0,"",+$F83*3600/J$6/86400+$H$8)</f>
        <v>0.651816239316239</v>
      </c>
      <c r="K83" s="28" t="n">
        <f aca="false">(B83-B82)/(E83*10)</f>
        <v>0.229166666666667</v>
      </c>
    </row>
    <row r="84" s="50" customFormat="true" ht="12.75" hidden="false" customHeight="false" outlineLevel="0" collapsed="false">
      <c r="B84" s="55"/>
      <c r="C84" s="44"/>
      <c r="D84" s="31" t="s">
        <v>89</v>
      </c>
      <c r="E84" s="28"/>
      <c r="F84" s="28"/>
      <c r="G84" s="28"/>
      <c r="H84" s="45"/>
      <c r="I84" s="45"/>
      <c r="J84" s="45"/>
      <c r="K84" s="28"/>
    </row>
    <row r="85" s="50" customFormat="true" ht="12.75" hidden="false" customHeight="false" outlineLevel="0" collapsed="false">
      <c r="B85" s="55" t="n">
        <v>557</v>
      </c>
      <c r="C85" s="44"/>
      <c r="D85" s="57" t="s">
        <v>90</v>
      </c>
      <c r="E85" s="28" t="n">
        <v>2.7</v>
      </c>
      <c r="F85" s="28" t="n">
        <f aca="false">IF(E85=0,"",SUM($E$9:E85))</f>
        <v>183.8</v>
      </c>
      <c r="G85" s="28" t="n">
        <f aca="false">IF(F85=0,"",$G$8-F85)</f>
        <v>57.9</v>
      </c>
      <c r="H85" s="45" t="n">
        <f aca="false">IF($E85=0,"",+$F85*3600/H$6/86400+$H$8)</f>
        <v>0.677142857142857</v>
      </c>
      <c r="I85" s="45" t="n">
        <f aca="false">IF($E85=0,"",+$F85*3600/I$6/86400+$H$8)</f>
        <v>0.665315315315315</v>
      </c>
      <c r="J85" s="45" t="n">
        <f aca="false">IF($E85=0,"",+$F85*3600/J$6/86400+$H$8)</f>
        <v>0.654700854700855</v>
      </c>
      <c r="K85" s="28" t="n">
        <f aca="false">(B85-B83)/(E85*10)</f>
        <v>-0.703703703703704</v>
      </c>
    </row>
    <row r="86" s="50" customFormat="true" ht="12.75" hidden="false" customHeight="false" outlineLevel="0" collapsed="false">
      <c r="A86" s="43"/>
      <c r="B86" s="55" t="n">
        <v>550</v>
      </c>
      <c r="C86" s="44"/>
      <c r="D86" s="43" t="s">
        <v>91</v>
      </c>
      <c r="E86" s="28" t="n">
        <v>2.1</v>
      </c>
      <c r="F86" s="28" t="n">
        <f aca="false">IF(E86=0,"",SUM($E$9:E86))</f>
        <v>185.9</v>
      </c>
      <c r="G86" s="28" t="n">
        <f aca="false">IF(F86=0,"",$G$8-F86)</f>
        <v>55.8</v>
      </c>
      <c r="H86" s="45" t="n">
        <f aca="false">IF($E86=0,"",+$F86*3600/H$6/86400+$H$8)</f>
        <v>0.679642857142857</v>
      </c>
      <c r="I86" s="45" t="n">
        <f aca="false">IF($E86=0,"",+$F86*3600/I$6/86400+$H$8)</f>
        <v>0.66768018018018</v>
      </c>
      <c r="J86" s="45" t="n">
        <f aca="false">IF($E86=0,"",+$F86*3600/J$6/86400+$H$8)</f>
        <v>0.656944444444444</v>
      </c>
      <c r="K86" s="28" t="n">
        <f aca="false">(B86-B85)/(E86*10)</f>
        <v>-0.333333333333333</v>
      </c>
    </row>
    <row r="87" s="50" customFormat="true" ht="12.75" hidden="false" customHeight="false" outlineLevel="0" collapsed="false">
      <c r="B87" s="55" t="n">
        <v>517</v>
      </c>
      <c r="C87" s="44"/>
      <c r="D87" s="43" t="s">
        <v>92</v>
      </c>
      <c r="E87" s="28" t="n">
        <v>2.7</v>
      </c>
      <c r="F87" s="28" t="n">
        <f aca="false">IF(E87=0,"",SUM($E$9:E87))</f>
        <v>188.6</v>
      </c>
      <c r="G87" s="28" t="n">
        <f aca="false">IF(F87=0,"",$G$8-F87)</f>
        <v>53.1</v>
      </c>
      <c r="H87" s="45" t="n">
        <f aca="false">IF($E87=0,"",+$F87*3600/H$6/86400+$H$8)</f>
        <v>0.682857142857143</v>
      </c>
      <c r="I87" s="45" t="n">
        <f aca="false">IF($E87=0,"",+$F87*3600/I$6/86400+$H$8)</f>
        <v>0.670720720720721</v>
      </c>
      <c r="J87" s="45" t="n">
        <f aca="false">IF($E87=0,"",+$F87*3600/J$6/86400+$H$8)</f>
        <v>0.65982905982906</v>
      </c>
      <c r="K87" s="28" t="n">
        <f aca="false">(B87-B86)/(E87*10)</f>
        <v>-1.22222222222222</v>
      </c>
    </row>
    <row r="88" s="50" customFormat="true" ht="12.75" hidden="false" customHeight="false" outlineLevel="0" collapsed="false">
      <c r="B88" s="55" t="n">
        <v>453</v>
      </c>
      <c r="C88" s="44"/>
      <c r="D88" s="43" t="s">
        <v>93</v>
      </c>
      <c r="E88" s="28" t="n">
        <v>2.5</v>
      </c>
      <c r="F88" s="28" t="n">
        <f aca="false">IF(E88=0,"",SUM($E$9:E88))</f>
        <v>191.1</v>
      </c>
      <c r="G88" s="28" t="n">
        <f aca="false">IF(F88=0,"",$G$8-F88)</f>
        <v>50.6</v>
      </c>
      <c r="H88" s="45" t="n">
        <f aca="false">IF($E88=0,"",+$F88*3600/H$6/86400+$H$8)</f>
        <v>0.685833333333333</v>
      </c>
      <c r="I88" s="45" t="n">
        <f aca="false">IF($E88=0,"",+$F88*3600/I$6/86400+$H$8)</f>
        <v>0.673536036036036</v>
      </c>
      <c r="J88" s="45" t="n">
        <f aca="false">IF($E88=0,"",+$F88*3600/J$6/86400+$H$8)</f>
        <v>0.6625</v>
      </c>
      <c r="K88" s="28" t="n">
        <f aca="false">(B88-B87)/(E88*10)</f>
        <v>-2.56</v>
      </c>
    </row>
    <row r="89" s="50" customFormat="true" ht="12.75" hidden="false" customHeight="false" outlineLevel="0" collapsed="false">
      <c r="B89" s="55" t="n">
        <v>450</v>
      </c>
      <c r="C89" s="44"/>
      <c r="D89" s="43" t="s">
        <v>94</v>
      </c>
      <c r="E89" s="28" t="n">
        <v>0.4</v>
      </c>
      <c r="F89" s="28" t="n">
        <f aca="false">IF(E89=0,"",SUM($E$9:E89))</f>
        <v>191.5</v>
      </c>
      <c r="G89" s="28" t="n">
        <f aca="false">IF(F89=0,"",$G$8-F89)</f>
        <v>50.2</v>
      </c>
      <c r="H89" s="45" t="n">
        <f aca="false">IF($E89=0,"",+$F89*3600/H$6/86400+$H$8)</f>
        <v>0.686309523809524</v>
      </c>
      <c r="I89" s="45" t="n">
        <f aca="false">IF($E89=0,"",+$F89*3600/I$6/86400+$H$8)</f>
        <v>0.673986486486487</v>
      </c>
      <c r="J89" s="45" t="n">
        <f aca="false">IF($E89=0,"",+$F89*3600/J$6/86400+$H$8)</f>
        <v>0.66292735042735</v>
      </c>
      <c r="K89" s="28" t="n">
        <f aca="false">(B89-B88)/(E89*10)</f>
        <v>-0.75</v>
      </c>
    </row>
    <row r="90" s="50" customFormat="true" ht="12.75" hidden="false" customHeight="false" outlineLevel="0" collapsed="false">
      <c r="B90" s="55" t="n">
        <v>414</v>
      </c>
      <c r="C90" s="44"/>
      <c r="D90" s="47" t="s">
        <v>95</v>
      </c>
      <c r="E90" s="28" t="n">
        <v>0.6</v>
      </c>
      <c r="F90" s="28" t="n">
        <f aca="false">IF(E90=0,"",SUM($E$9:E90))</f>
        <v>192.1</v>
      </c>
      <c r="G90" s="28" t="n">
        <f aca="false">IF(F90=0,"",$G$8-F90)</f>
        <v>49.6</v>
      </c>
      <c r="H90" s="45" t="n">
        <f aca="false">IF($E90=0,"",+$F90*3600/H$6/86400+$H$8)</f>
        <v>0.68702380952381</v>
      </c>
      <c r="I90" s="45" t="n">
        <f aca="false">IF($E90=0,"",+$F90*3600/I$6/86400+$H$8)</f>
        <v>0.674662162162162</v>
      </c>
      <c r="J90" s="45" t="n">
        <f aca="false">IF($E90=0,"",+$F90*3600/J$6/86400+$H$8)</f>
        <v>0.663568376068376</v>
      </c>
      <c r="K90" s="28" t="n">
        <f aca="false">(B90-B89)/(E90*10)</f>
        <v>-6</v>
      </c>
    </row>
    <row r="91" s="50" customFormat="true" ht="12.75" hidden="false" customHeight="false" outlineLevel="0" collapsed="false">
      <c r="B91" s="55" t="n">
        <v>443</v>
      </c>
      <c r="C91" s="44"/>
      <c r="D91" s="43" t="s">
        <v>96</v>
      </c>
      <c r="E91" s="28" t="n">
        <v>1.5</v>
      </c>
      <c r="F91" s="28" t="n">
        <f aca="false">IF(E91=0,"",SUM($E$9:E91))</f>
        <v>193.6</v>
      </c>
      <c r="G91" s="28" t="n">
        <f aca="false">IF(F91=0,"",$G$8-F91)</f>
        <v>48.1</v>
      </c>
      <c r="H91" s="45" t="n">
        <f aca="false">IF($E91=0,"",+$F91*3600/H$6/86400+$H$8)</f>
        <v>0.688809523809524</v>
      </c>
      <c r="I91" s="45" t="n">
        <f aca="false">IF($E91=0,"",+$F91*3600/I$6/86400+$H$8)</f>
        <v>0.676351351351351</v>
      </c>
      <c r="J91" s="45" t="n">
        <f aca="false">IF($E91=0,"",+$F91*3600/J$6/86400+$H$8)</f>
        <v>0.66517094017094</v>
      </c>
      <c r="K91" s="28" t="n">
        <f aca="false">(B91-B90)/(E91*10)</f>
        <v>1.93333333333333</v>
      </c>
    </row>
    <row r="92" s="50" customFormat="true" ht="12.75" hidden="false" customHeight="false" outlineLevel="0" collapsed="false">
      <c r="B92" s="55" t="n">
        <v>520</v>
      </c>
      <c r="C92" s="44"/>
      <c r="D92" s="43" t="s">
        <v>97</v>
      </c>
      <c r="E92" s="28" t="n">
        <v>1.3</v>
      </c>
      <c r="F92" s="28" t="n">
        <f aca="false">IF(E92=0,"",SUM($E$9:E92))</f>
        <v>194.9</v>
      </c>
      <c r="G92" s="28" t="n">
        <f aca="false">IF(F92=0,"",$G$8-F92)</f>
        <v>46.8</v>
      </c>
      <c r="H92" s="45" t="n">
        <f aca="false">IF($E92=0,"",+$F92*3600/H$6/86400+$H$8)</f>
        <v>0.690357142857143</v>
      </c>
      <c r="I92" s="45" t="n">
        <f aca="false">IF($E92=0,"",+$F92*3600/I$6/86400+$H$8)</f>
        <v>0.677815315315315</v>
      </c>
      <c r="J92" s="45" t="n">
        <f aca="false">IF($E92=0,"",+$F92*3600/J$6/86400+$H$8)</f>
        <v>0.666559829059829</v>
      </c>
      <c r="K92" s="28" t="n">
        <f aca="false">(B92-B91)/(E92*10)</f>
        <v>5.92307692307692</v>
      </c>
    </row>
    <row r="93" s="50" customFormat="true" ht="12.75" hidden="false" customHeight="false" outlineLevel="0" collapsed="false">
      <c r="B93" s="55" t="n">
        <v>798</v>
      </c>
      <c r="C93" s="44"/>
      <c r="D93" s="43" t="s">
        <v>98</v>
      </c>
      <c r="E93" s="28" t="n">
        <v>3.6</v>
      </c>
      <c r="F93" s="28" t="n">
        <f aca="false">IF(E93=0,"",SUM($E$9:E93))</f>
        <v>198.5</v>
      </c>
      <c r="G93" s="28" t="n">
        <f aca="false">IF(F93=0,"",$G$8-F93)</f>
        <v>43.2</v>
      </c>
      <c r="H93" s="45" t="n">
        <f aca="false">IF($E93=0,"",+$F93*3600/H$6/86400+$H$8)</f>
        <v>0.694642857142857</v>
      </c>
      <c r="I93" s="45" t="n">
        <f aca="false">IF($E93=0,"",+$F93*3600/I$6/86400+$H$8)</f>
        <v>0.681869369369369</v>
      </c>
      <c r="J93" s="45" t="n">
        <f aca="false">IF($E93=0,"",+$F93*3600/J$6/86400+$H$8)</f>
        <v>0.670405982905983</v>
      </c>
      <c r="K93" s="28" t="n">
        <f aca="false">(B93-B92)/(E93*10)</f>
        <v>7.72222222222222</v>
      </c>
    </row>
    <row r="94" s="50" customFormat="true" ht="12.75" hidden="false" customHeight="false" outlineLevel="0" collapsed="false">
      <c r="B94" s="55" t="n">
        <v>1053</v>
      </c>
      <c r="C94" s="44"/>
      <c r="D94" s="43" t="s">
        <v>99</v>
      </c>
      <c r="E94" s="28" t="n">
        <v>6.6</v>
      </c>
      <c r="F94" s="28" t="n">
        <f aca="false">IF(E94=0,"",SUM($E$9:E94))</f>
        <v>205.1</v>
      </c>
      <c r="G94" s="28" t="n">
        <f aca="false">IF(F94=0,"",$G$8-F94)</f>
        <v>36.6</v>
      </c>
      <c r="H94" s="45" t="n">
        <f aca="false">IF($E94=0,"",+$F94*3600/H$6/86400+$H$8)</f>
        <v>0.7025</v>
      </c>
      <c r="I94" s="45" t="n">
        <f aca="false">IF($E94=0,"",+$F94*3600/I$6/86400+$H$8)</f>
        <v>0.689301801801802</v>
      </c>
      <c r="J94" s="45" t="n">
        <f aca="false">IF($E94=0,"",+$F94*3600/J$6/86400+$H$8)</f>
        <v>0.677457264957265</v>
      </c>
      <c r="K94" s="28" t="n">
        <f aca="false">(B94-B93)/(E94*10)</f>
        <v>3.86363636363636</v>
      </c>
    </row>
    <row r="95" s="1" customFormat="true" ht="12.75" hidden="false" customHeight="false" outlineLevel="0" collapsed="false">
      <c r="B95" s="56" t="n">
        <v>1937</v>
      </c>
      <c r="C95" s="38"/>
      <c r="D95" s="37" t="s">
        <v>100</v>
      </c>
      <c r="E95" s="39" t="n">
        <v>17.5</v>
      </c>
      <c r="F95" s="39" t="n">
        <f aca="false">IF(E95=0,"",SUM($E$9:E95))</f>
        <v>222.6</v>
      </c>
      <c r="G95" s="39" t="n">
        <f aca="false">IF(F95=0,"",$G$8-F95)</f>
        <v>19.1</v>
      </c>
      <c r="H95" s="40" t="n">
        <f aca="false">IF($E95=0,"",+$F95*3600/H$6/86400+$H$8)</f>
        <v>0.723333333333333</v>
      </c>
      <c r="I95" s="40" t="n">
        <f aca="false">IF($E95=0,"",+$F95*3600/I$6/86400+$H$8)</f>
        <v>0.709009009009009</v>
      </c>
      <c r="J95" s="40" t="n">
        <f aca="false">IF($E95=0,"",+$F95*3600/J$6/86400+$H$8)</f>
        <v>0.696153846153846</v>
      </c>
      <c r="K95" s="39" t="n">
        <f aca="false">(B95-B94)/(E95*10)</f>
        <v>5.05142857142857</v>
      </c>
    </row>
    <row r="96" s="1" customFormat="true" ht="12.75" hidden="false" customHeight="false" outlineLevel="0" collapsed="false">
      <c r="B96" s="56"/>
      <c r="C96" s="38"/>
      <c r="D96" s="58" t="s">
        <v>101</v>
      </c>
      <c r="E96" s="39"/>
      <c r="F96" s="39"/>
      <c r="G96" s="39"/>
      <c r="H96" s="40"/>
      <c r="I96" s="40"/>
      <c r="J96" s="40"/>
      <c r="K96" s="39"/>
    </row>
    <row r="97" s="1" customFormat="true" ht="12.75" hidden="false" customHeight="false" outlineLevel="0" collapsed="false">
      <c r="B97" s="56"/>
      <c r="C97" s="38"/>
      <c r="D97" s="31" t="s">
        <v>89</v>
      </c>
      <c r="E97" s="39"/>
      <c r="F97" s="39"/>
      <c r="G97" s="39"/>
      <c r="H97" s="40"/>
      <c r="I97" s="40"/>
      <c r="J97" s="40"/>
      <c r="K97" s="39"/>
    </row>
    <row r="98" s="1" customFormat="true" ht="12.75" hidden="false" customHeight="false" outlineLevel="0" collapsed="false">
      <c r="B98" s="56"/>
      <c r="C98" s="38"/>
      <c r="D98" s="58" t="s">
        <v>101</v>
      </c>
      <c r="E98" s="39"/>
      <c r="F98" s="39"/>
      <c r="G98" s="39"/>
      <c r="H98" s="40"/>
      <c r="I98" s="40"/>
      <c r="J98" s="40"/>
      <c r="K98" s="39"/>
    </row>
    <row r="99" s="1" customFormat="true" ht="12.75" hidden="false" customHeight="false" outlineLevel="0" collapsed="false">
      <c r="B99" s="56"/>
      <c r="C99" s="38"/>
      <c r="D99" s="31" t="s">
        <v>89</v>
      </c>
      <c r="E99" s="39"/>
      <c r="F99" s="39"/>
      <c r="G99" s="39"/>
      <c r="H99" s="40"/>
      <c r="I99" s="40"/>
      <c r="J99" s="40"/>
      <c r="K99" s="39"/>
    </row>
    <row r="100" s="1" customFormat="true" ht="12.75" hidden="false" customHeight="false" outlineLevel="0" collapsed="false">
      <c r="B100" s="56"/>
      <c r="C100" s="38"/>
      <c r="D100" s="58" t="s">
        <v>101</v>
      </c>
      <c r="E100" s="39"/>
      <c r="F100" s="39"/>
      <c r="G100" s="39"/>
      <c r="H100" s="40"/>
      <c r="I100" s="40"/>
      <c r="J100" s="40"/>
      <c r="K100" s="39"/>
    </row>
    <row r="101" s="50" customFormat="true" ht="12.75" hidden="false" customHeight="false" outlineLevel="0" collapsed="false">
      <c r="B101" s="55" t="n">
        <v>1593</v>
      </c>
      <c r="C101" s="44"/>
      <c r="D101" s="43" t="s">
        <v>102</v>
      </c>
      <c r="E101" s="28" t="n">
        <v>6.4</v>
      </c>
      <c r="F101" s="28" t="n">
        <f aca="false">IF(E101=0,"",SUM($E$9:E101))</f>
        <v>229</v>
      </c>
      <c r="G101" s="28" t="n">
        <f aca="false">IF(F101=0,"",$G$8-F101)</f>
        <v>12.7</v>
      </c>
      <c r="H101" s="45" t="n">
        <f aca="false">IF($E101=0,"",+$F101*3600/H$6/86400+$H$8)</f>
        <v>0.730952380952381</v>
      </c>
      <c r="I101" s="45" t="n">
        <f aca="false">IF($E101=0,"",+$F101*3600/I$6/86400+$H$8)</f>
        <v>0.716216216216216</v>
      </c>
      <c r="J101" s="45" t="n">
        <f aca="false">IF($E101=0,"",+$F101*3600/J$6/86400+$H$8)</f>
        <v>0.702991452991453</v>
      </c>
      <c r="K101" s="28" t="n">
        <f aca="false">(B101-B95)/(E101*10)</f>
        <v>-5.375</v>
      </c>
    </row>
    <row r="102" s="50" customFormat="true" ht="12.75" hidden="false" customHeight="false" outlineLevel="0" collapsed="false">
      <c r="B102" s="55" t="n">
        <v>1496</v>
      </c>
      <c r="C102" s="44"/>
      <c r="D102" s="43" t="s">
        <v>103</v>
      </c>
      <c r="E102" s="28" t="n">
        <v>2.9</v>
      </c>
      <c r="F102" s="28" t="n">
        <f aca="false">IF(E102=0,"",SUM($E$9:E102))</f>
        <v>231.9</v>
      </c>
      <c r="G102" s="28" t="n">
        <f aca="false">IF(F102=0,"",$G$8-F102)</f>
        <v>9.79999999999998</v>
      </c>
      <c r="H102" s="45" t="n">
        <f aca="false">IF($E102=0,"",+$F102*3600/H$6/86400+$H$8)</f>
        <v>0.734404761904762</v>
      </c>
      <c r="I102" s="45" t="n">
        <f aca="false">IF($E102=0,"",+$F102*3600/I$6/86400+$H$8)</f>
        <v>0.719481981981982</v>
      </c>
      <c r="J102" s="45" t="n">
        <f aca="false">IF($E102=0,"",+$F102*3600/J$6/86400+$H$8)</f>
        <v>0.706089743589744</v>
      </c>
      <c r="K102" s="28" t="n">
        <f aca="false">(B102-B101)/(E102*10)</f>
        <v>-3.3448275862069</v>
      </c>
    </row>
    <row r="103" s="50" customFormat="true" ht="12.75" hidden="false" customHeight="false" outlineLevel="0" collapsed="false">
      <c r="B103" s="55" t="n">
        <v>747</v>
      </c>
      <c r="C103" s="44"/>
      <c r="D103" s="43" t="s">
        <v>104</v>
      </c>
      <c r="E103" s="28" t="n">
        <v>9.4</v>
      </c>
      <c r="F103" s="28" t="n">
        <f aca="false">IF(E103=0,"",SUM($E$9:E103))</f>
        <v>241.3</v>
      </c>
      <c r="G103" s="28" t="n">
        <f aca="false">IF(F103=0,"",$G$8-F103)</f>
        <v>0.399999999999977</v>
      </c>
      <c r="H103" s="45" t="n">
        <f aca="false">IF($E103=0,"",+$F103*3600/H$6/86400+$H$8)</f>
        <v>0.745595238095238</v>
      </c>
      <c r="I103" s="45" t="n">
        <f aca="false">IF($E103=0,"",+$F103*3600/I$6/86400+$H$8)</f>
        <v>0.730067567567568</v>
      </c>
      <c r="J103" s="45" t="n">
        <f aca="false">IF($E103=0,"",+$F103*3600/J$6/86400+$H$8)</f>
        <v>0.716132478632479</v>
      </c>
      <c r="K103" s="28" t="n">
        <f aca="false">(B103-B102)/(E103*10)</f>
        <v>-7.96808510638298</v>
      </c>
    </row>
    <row r="104" s="1" customFormat="true" ht="12.75" hidden="false" customHeight="false" outlineLevel="0" collapsed="false">
      <c r="B104" s="56" t="n">
        <v>798</v>
      </c>
      <c r="C104" s="38"/>
      <c r="D104" s="37" t="s">
        <v>105</v>
      </c>
      <c r="E104" s="39" t="n">
        <v>0.4</v>
      </c>
      <c r="F104" s="39" t="n">
        <f aca="false">IF(E104=0,"",SUM($E$9:E104))</f>
        <v>241.7</v>
      </c>
      <c r="G104" s="39" t="n">
        <f aca="false">IF(F104=0,"",$G$8-F104)</f>
        <v>0</v>
      </c>
      <c r="H104" s="40" t="n">
        <f aca="false">IF($E104=0,"",+$F104*3600/H$6/86400+$H$8)</f>
        <v>0.746071428571429</v>
      </c>
      <c r="I104" s="40" t="n">
        <f aca="false">IF($E104=0,"",+$F104*3600/I$6/86400+$H$8)</f>
        <v>0.730518018018018</v>
      </c>
      <c r="J104" s="40" t="n">
        <f aca="false">IF($E104=0,"",+$F104*3600/J$6/86400+$H$8)</f>
        <v>0.716559829059829</v>
      </c>
      <c r="K104" s="39" t="n">
        <f aca="false">(B104-B103)/(E104*10)</f>
        <v>12.7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7T14:20:30Z</dcterms:modified>
  <cp:revision>0</cp:revision>
  <dc:subject/>
  <dc:title/>
</cp:coreProperties>
</file>