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3ª
</t>
    </r>
    <r>
      <rPr>
        <b val="true"/>
        <sz val="8"/>
        <rFont val="Arial"/>
        <family val="2"/>
      </rPr>
      <t xml:space="preserve">cronotabella</t>
    </r>
  </si>
  <si>
    <t xml:space="preserve">AL-HOSEYMA - TÉTOUAN</t>
  </si>
  <si>
    <t xml:space="preserve">Km 241,1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MAROCCO - Provincia di Al-Hoseyma</t>
  </si>
  <si>
    <t xml:space="preserve">AL-HOSEYMA - bivio Plage Thara Youssef</t>
  </si>
  <si>
    <t xml:space="preserve">Alto de Jebel Iguesagaïdene (GPM - 3a cat)</t>
  </si>
  <si>
    <t xml:space="preserve">Izzemouren</t>
  </si>
  <si>
    <t xml:space="preserve">innesto N 2</t>
  </si>
  <si>
    <t xml:space="preserve">Ait-Kamara - innesto N 16</t>
  </si>
  <si>
    <t xml:space="preserve">inizio salita</t>
  </si>
  <si>
    <t xml:space="preserve">Alto de Rouadi (GPM - 3a cat)</t>
  </si>
  <si>
    <t xml:space="preserve">N 16 - bivio Plage de Badès</t>
  </si>
  <si>
    <t xml:space="preserve">N 16 - bivio Beni Boufrah</t>
  </si>
  <si>
    <t xml:space="preserve">Alto de Beni Gmil (GPM - 2a cat)</t>
  </si>
  <si>
    <t xml:space="preserve">Alto de Aquermâlek (GPM - 2a cat)</t>
  </si>
  <si>
    <t xml:space="preserve">Prefettura  di Tetuán</t>
  </si>
  <si>
    <t xml:space="preserve">Alto de Bou Hanine (GPM - 1a cat)</t>
  </si>
  <si>
    <t xml:space="preserve">El Jabha (Rifornimento)</t>
  </si>
  <si>
    <t xml:space="preserve">ponte sull'Oued Ouringa</t>
  </si>
  <si>
    <t xml:space="preserve">Alto de Koudiet Tîmzoûrga (GPM - 3a cat)</t>
  </si>
  <si>
    <t xml:space="preserve">Alto de Amtar (GPM - 3a cat)</t>
  </si>
  <si>
    <t xml:space="preserve">Amtar </t>
  </si>
  <si>
    <t xml:space="preserve">ponte sull'Oued M'jer</t>
  </si>
  <si>
    <t xml:space="preserve">Alto de Aarkob (GPM - 3a cat)</t>
  </si>
  <si>
    <t xml:space="preserve">Alto de Taounat (GPM - 3a cat)</t>
  </si>
  <si>
    <t xml:space="preserve">Bni Bouzra</t>
  </si>
  <si>
    <t xml:space="preserve">Stehat - N 16 </t>
  </si>
  <si>
    <t xml:space="preserve">Alto de Stehat (GPM - 3a cat)</t>
  </si>
  <si>
    <t xml:space="preserve">Targa - N 16</t>
  </si>
  <si>
    <t xml:space="preserve">Alto de Pointe Targa (GPM - 3a cat)</t>
  </si>
  <si>
    <t xml:space="preserve">Tizgane</t>
  </si>
  <si>
    <t xml:space="preserve">ponte sull'Oued Laou</t>
  </si>
  <si>
    <t xml:space="preserve">Oued Laou - SPRINT INTERMEDIO</t>
  </si>
  <si>
    <t xml:space="preserve">Alto de Tamkarete (GPM - 3a cat)</t>
  </si>
  <si>
    <t xml:space="preserve">Alto de Aouchtame (GPM - 3a cat)</t>
  </si>
  <si>
    <t xml:space="preserve">Alto de Ras Aakaili (GPM - 3a cat)</t>
  </si>
  <si>
    <t xml:space="preserve">Alto de Cap Timousourga (GPM - 3a cat)</t>
  </si>
  <si>
    <t xml:space="preserve">Chozas</t>
  </si>
  <si>
    <t xml:space="preserve">Alto de Ras Mazari (GPM - 3a cat)</t>
  </si>
  <si>
    <t xml:space="preserve">Azla </t>
  </si>
  <si>
    <t xml:space="preserve">ponte sull'Oued Hajera</t>
  </si>
  <si>
    <t xml:space="preserve">Tétouan - rotatoria N 16 - Avenue Casablanca</t>
  </si>
  <si>
    <t xml:space="preserve">Avenue Ksar Lakbir</t>
  </si>
  <si>
    <t xml:space="preserve">Boulevard El Massira</t>
  </si>
  <si>
    <t xml:space="preserve">Avenue Lamfadal Afilal </t>
  </si>
  <si>
    <t xml:space="preserve">TÉTOUAN - Avenue Hassan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2.jpeg"/><Relationship Id="rId13" Type="http://schemas.openxmlformats.org/officeDocument/2006/relationships/image" Target="../media/image1.jpeg"/><Relationship Id="rId14" Type="http://schemas.openxmlformats.org/officeDocument/2006/relationships/image" Target="../media/image3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150840</xdr:colOff>
      <xdr:row>8</xdr:row>
      <xdr:rowOff>123840</xdr:rowOff>
    </xdr:to>
    <xdr:pic>
      <xdr:nvPicPr>
        <xdr:cNvPr id="0" name="Picture 71" descr="gpm"/>
        <xdr:cNvPicPr/>
      </xdr:nvPicPr>
      <xdr:blipFill>
        <a:blip r:embed="rId1"/>
        <a:stretch/>
      </xdr:blipFill>
      <xdr:spPr>
        <a:xfrm>
          <a:off x="0" y="14382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50840</xdr:colOff>
      <xdr:row>13</xdr:row>
      <xdr:rowOff>123840</xdr:rowOff>
    </xdr:to>
    <xdr:pic>
      <xdr:nvPicPr>
        <xdr:cNvPr id="1" name="Picture 71" descr="gpm"/>
        <xdr:cNvPicPr/>
      </xdr:nvPicPr>
      <xdr:blipFill>
        <a:blip r:embed="rId2"/>
        <a:stretch/>
      </xdr:blipFill>
      <xdr:spPr>
        <a:xfrm>
          <a:off x="0" y="22003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50840</xdr:colOff>
      <xdr:row>16</xdr:row>
      <xdr:rowOff>123840</xdr:rowOff>
    </xdr:to>
    <xdr:pic>
      <xdr:nvPicPr>
        <xdr:cNvPr id="2" name="Picture 71" descr="gpm"/>
        <xdr:cNvPicPr/>
      </xdr:nvPicPr>
      <xdr:blipFill>
        <a:blip r:embed="rId3"/>
        <a:stretch/>
      </xdr:blipFill>
      <xdr:spPr>
        <a:xfrm>
          <a:off x="0" y="26575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360</xdr:rowOff>
    </xdr:from>
    <xdr:to>
      <xdr:col>0</xdr:col>
      <xdr:colOff>150840</xdr:colOff>
      <xdr:row>18</xdr:row>
      <xdr:rowOff>133200</xdr:rowOff>
    </xdr:to>
    <xdr:pic>
      <xdr:nvPicPr>
        <xdr:cNvPr id="3" name="Picture 71" descr="gpm"/>
        <xdr:cNvPicPr/>
      </xdr:nvPicPr>
      <xdr:blipFill>
        <a:blip r:embed="rId4"/>
        <a:stretch/>
      </xdr:blipFill>
      <xdr:spPr>
        <a:xfrm>
          <a:off x="0" y="29718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50840</xdr:colOff>
      <xdr:row>21</xdr:row>
      <xdr:rowOff>123840</xdr:rowOff>
    </xdr:to>
    <xdr:pic>
      <xdr:nvPicPr>
        <xdr:cNvPr id="4" name="Picture 71" descr="gpm"/>
        <xdr:cNvPicPr/>
      </xdr:nvPicPr>
      <xdr:blipFill>
        <a:blip r:embed="rId5"/>
        <a:stretch/>
      </xdr:blipFill>
      <xdr:spPr>
        <a:xfrm>
          <a:off x="0" y="34196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50840</xdr:colOff>
      <xdr:row>25</xdr:row>
      <xdr:rowOff>123840</xdr:rowOff>
    </xdr:to>
    <xdr:pic>
      <xdr:nvPicPr>
        <xdr:cNvPr id="5" name="Picture 71" descr="gpm"/>
        <xdr:cNvPicPr/>
      </xdr:nvPicPr>
      <xdr:blipFill>
        <a:blip r:embed="rId6"/>
        <a:stretch/>
      </xdr:blipFill>
      <xdr:spPr>
        <a:xfrm>
          <a:off x="0" y="40291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50840</xdr:colOff>
      <xdr:row>27</xdr:row>
      <xdr:rowOff>123840</xdr:rowOff>
    </xdr:to>
    <xdr:pic>
      <xdr:nvPicPr>
        <xdr:cNvPr id="6" name="Picture 71" descr="gpm"/>
        <xdr:cNvPicPr/>
      </xdr:nvPicPr>
      <xdr:blipFill>
        <a:blip r:embed="rId7"/>
        <a:stretch/>
      </xdr:blipFill>
      <xdr:spPr>
        <a:xfrm>
          <a:off x="0" y="43340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50840</xdr:colOff>
      <xdr:row>30</xdr:row>
      <xdr:rowOff>123840</xdr:rowOff>
    </xdr:to>
    <xdr:pic>
      <xdr:nvPicPr>
        <xdr:cNvPr id="7" name="Picture 71" descr="gpm"/>
        <xdr:cNvPicPr/>
      </xdr:nvPicPr>
      <xdr:blipFill>
        <a:blip r:embed="rId8"/>
        <a:stretch/>
      </xdr:blipFill>
      <xdr:spPr>
        <a:xfrm>
          <a:off x="0" y="47912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50840</xdr:colOff>
      <xdr:row>32</xdr:row>
      <xdr:rowOff>123840</xdr:rowOff>
    </xdr:to>
    <xdr:pic>
      <xdr:nvPicPr>
        <xdr:cNvPr id="8" name="Picture 71" descr="gpm"/>
        <xdr:cNvPicPr/>
      </xdr:nvPicPr>
      <xdr:blipFill>
        <a:blip r:embed="rId9"/>
        <a:stretch/>
      </xdr:blipFill>
      <xdr:spPr>
        <a:xfrm>
          <a:off x="0" y="50958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50840</xdr:colOff>
      <xdr:row>35</xdr:row>
      <xdr:rowOff>123840</xdr:rowOff>
    </xdr:to>
    <xdr:pic>
      <xdr:nvPicPr>
        <xdr:cNvPr id="9" name="Picture 71" descr="gpm"/>
        <xdr:cNvPicPr/>
      </xdr:nvPicPr>
      <xdr:blipFill>
        <a:blip r:embed="rId10"/>
        <a:stretch/>
      </xdr:blipFill>
      <xdr:spPr>
        <a:xfrm>
          <a:off x="0" y="55530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50840</xdr:colOff>
      <xdr:row>37</xdr:row>
      <xdr:rowOff>123840</xdr:rowOff>
    </xdr:to>
    <xdr:pic>
      <xdr:nvPicPr>
        <xdr:cNvPr id="10" name="Picture 71" descr="gpm"/>
        <xdr:cNvPicPr/>
      </xdr:nvPicPr>
      <xdr:blipFill>
        <a:blip r:embed="rId11"/>
        <a:stretch/>
      </xdr:blipFill>
      <xdr:spPr>
        <a:xfrm>
          <a:off x="0" y="58579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0920</xdr:colOff>
      <xdr:row>40</xdr:row>
      <xdr:rowOff>133200</xdr:rowOff>
    </xdr:to>
    <xdr:pic>
      <xdr:nvPicPr>
        <xdr:cNvPr id="11" name="Picture 73" descr="tv"/>
        <xdr:cNvPicPr/>
      </xdr:nvPicPr>
      <xdr:blipFill>
        <a:blip r:embed="rId12"/>
        <a:stretch/>
      </xdr:blipFill>
      <xdr:spPr>
        <a:xfrm>
          <a:off x="0" y="6315120"/>
          <a:ext cx="160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50840</xdr:colOff>
      <xdr:row>42</xdr:row>
      <xdr:rowOff>123840</xdr:rowOff>
    </xdr:to>
    <xdr:pic>
      <xdr:nvPicPr>
        <xdr:cNvPr id="12" name="Picture 71" descr="gpm"/>
        <xdr:cNvPicPr/>
      </xdr:nvPicPr>
      <xdr:blipFill>
        <a:blip r:embed="rId13"/>
        <a:stretch/>
      </xdr:blipFill>
      <xdr:spPr>
        <a:xfrm>
          <a:off x="0" y="66294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40760</xdr:colOff>
      <xdr:row>22</xdr:row>
      <xdr:rowOff>142920</xdr:rowOff>
    </xdr:to>
    <xdr:pic>
      <xdr:nvPicPr>
        <xdr:cNvPr id="13" name="Picture 72" descr="rif"/>
        <xdr:cNvPicPr/>
      </xdr:nvPicPr>
      <xdr:blipFill>
        <a:blip r:embed="rId14"/>
        <a:stretch/>
      </xdr:blipFill>
      <xdr:spPr>
        <a:xfrm>
          <a:off x="0" y="3571920"/>
          <a:ext cx="1407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50840</xdr:colOff>
      <xdr:row>44</xdr:row>
      <xdr:rowOff>123840</xdr:rowOff>
    </xdr:to>
    <xdr:pic>
      <xdr:nvPicPr>
        <xdr:cNvPr id="14" name="Picture 71" descr="gpm"/>
        <xdr:cNvPicPr/>
      </xdr:nvPicPr>
      <xdr:blipFill>
        <a:blip r:embed="rId15"/>
        <a:stretch/>
      </xdr:blipFill>
      <xdr:spPr>
        <a:xfrm>
          <a:off x="0" y="69534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50840</xdr:colOff>
      <xdr:row>46</xdr:row>
      <xdr:rowOff>124200</xdr:rowOff>
    </xdr:to>
    <xdr:pic>
      <xdr:nvPicPr>
        <xdr:cNvPr id="15" name="Picture 71" descr="gpm"/>
        <xdr:cNvPicPr/>
      </xdr:nvPicPr>
      <xdr:blipFill>
        <a:blip r:embed="rId16"/>
        <a:stretch/>
      </xdr:blipFill>
      <xdr:spPr>
        <a:xfrm>
          <a:off x="0" y="7277040"/>
          <a:ext cx="150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50840</xdr:colOff>
      <xdr:row>48</xdr:row>
      <xdr:rowOff>123840</xdr:rowOff>
    </xdr:to>
    <xdr:pic>
      <xdr:nvPicPr>
        <xdr:cNvPr id="16" name="Picture 71" descr="gpm"/>
        <xdr:cNvPicPr/>
      </xdr:nvPicPr>
      <xdr:blipFill>
        <a:blip r:embed="rId17"/>
        <a:stretch/>
      </xdr:blipFill>
      <xdr:spPr>
        <a:xfrm>
          <a:off x="0" y="760104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50840</xdr:colOff>
      <xdr:row>51</xdr:row>
      <xdr:rowOff>123840</xdr:rowOff>
    </xdr:to>
    <xdr:pic>
      <xdr:nvPicPr>
        <xdr:cNvPr id="17" name="Picture 71" descr="gpm"/>
        <xdr:cNvPicPr/>
      </xdr:nvPicPr>
      <xdr:blipFill>
        <a:blip r:embed="rId18"/>
        <a:stretch/>
      </xdr:blipFill>
      <xdr:spPr>
        <a:xfrm>
          <a:off x="0" y="808668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81520</xdr:colOff>
      <xdr:row>59</xdr:row>
      <xdr:rowOff>38160</xdr:rowOff>
    </xdr:to>
    <xdr:pic>
      <xdr:nvPicPr>
        <xdr:cNvPr id="18" name="Picture 6654" descr=""/>
        <xdr:cNvPicPr/>
      </xdr:nvPicPr>
      <xdr:blipFill>
        <a:blip r:embed="rId19"/>
        <a:stretch/>
      </xdr:blipFill>
      <xdr:spPr>
        <a:xfrm>
          <a:off x="0" y="9220320"/>
          <a:ext cx="2815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28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33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36</v>
      </c>
      <c r="I6" s="23" t="n">
        <v>38</v>
      </c>
      <c r="J6" s="23" t="n">
        <v>40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41" customFormat="true" ht="12" hidden="false" customHeight="true" outlineLevel="0" collapsed="false">
      <c r="A8" s="36"/>
      <c r="B8" s="37" t="n">
        <v>216</v>
      </c>
      <c r="C8" s="38"/>
      <c r="D8" s="37" t="s">
        <v>16</v>
      </c>
      <c r="E8" s="39" t="n">
        <v>0</v>
      </c>
      <c r="F8" s="39" t="n">
        <f aca="false">SUM($E$7:E8)</f>
        <v>0</v>
      </c>
      <c r="G8" s="39" t="n">
        <v>241.1</v>
      </c>
      <c r="H8" s="40" t="n">
        <v>0.475694444444444</v>
      </c>
      <c r="I8" s="40" t="n">
        <f aca="false">+H8</f>
        <v>0.475694444444444</v>
      </c>
      <c r="J8" s="40" t="n">
        <f aca="false">+I8</f>
        <v>0.475694444444444</v>
      </c>
      <c r="K8" s="39"/>
    </row>
    <row r="9" s="41" customFormat="true" ht="12" hidden="false" customHeight="true" outlineLevel="0" collapsed="false">
      <c r="A9" s="36"/>
      <c r="B9" s="37" t="n">
        <v>388</v>
      </c>
      <c r="C9" s="38"/>
      <c r="D9" s="37" t="s">
        <v>17</v>
      </c>
      <c r="E9" s="39" t="n">
        <v>3.1</v>
      </c>
      <c r="F9" s="39" t="n">
        <f aca="false">IF(E9=0,"",SUM($E$9:E9))</f>
        <v>3.1</v>
      </c>
      <c r="G9" s="39" t="n">
        <f aca="false">IF(F9=0,"",$G$8-F9)</f>
        <v>238</v>
      </c>
      <c r="H9" s="40" t="n">
        <f aca="false">IF($E9=0,"",+$F9*3600/H$6/86400+$H$8)</f>
        <v>0.479282407407407</v>
      </c>
      <c r="I9" s="40" t="n">
        <f aca="false">IF($E9=0,"",+$F9*3600/I$6/86400+$H$8)</f>
        <v>0.479093567251462</v>
      </c>
      <c r="J9" s="40" t="n">
        <f aca="false">IF($E9=0,"",+$F9*3600/J$6/86400+$H$8)</f>
        <v>0.478923611111111</v>
      </c>
      <c r="K9" s="39" t="n">
        <f aca="false">(B9-B8)/(E9*10)</f>
        <v>5.54838709677419</v>
      </c>
    </row>
    <row r="10" s="47" customFormat="true" ht="12" hidden="false" customHeight="true" outlineLevel="0" collapsed="false">
      <c r="A10" s="42"/>
      <c r="B10" s="43" t="n">
        <v>318</v>
      </c>
      <c r="C10" s="44"/>
      <c r="D10" s="45" t="s">
        <v>18</v>
      </c>
      <c r="E10" s="28" t="n">
        <v>4.9</v>
      </c>
      <c r="F10" s="28" t="n">
        <f aca="false">IF(E10=0,"",SUM($E$9:E10))</f>
        <v>8</v>
      </c>
      <c r="G10" s="28" t="n">
        <f aca="false">IF(F10=0,"",$G$8-F10)</f>
        <v>233.1</v>
      </c>
      <c r="H10" s="46" t="n">
        <f aca="false">IF($E10=0,"",+$F10*3600/H$6/86400+$H$8)</f>
        <v>0.484953703703704</v>
      </c>
      <c r="I10" s="46" t="n">
        <f aca="false">IF($E10=0,"",+$F10*3600/I$6/86400+$H$8)</f>
        <v>0.484466374269006</v>
      </c>
      <c r="J10" s="46" t="n">
        <f aca="false">IF($E10=0,"",+$F10*3600/J$6/86400+$H$8)</f>
        <v>0.484027777777778</v>
      </c>
      <c r="K10" s="28" t="n">
        <f aca="false">(B10-B9)/(E10*10)</f>
        <v>-1.42857142857143</v>
      </c>
    </row>
    <row r="11" s="47" customFormat="true" ht="12" hidden="false" customHeight="true" outlineLevel="0" collapsed="false">
      <c r="A11" s="42"/>
      <c r="B11" s="43" t="n">
        <v>315</v>
      </c>
      <c r="C11" s="44"/>
      <c r="D11" s="43" t="s">
        <v>19</v>
      </c>
      <c r="E11" s="28" t="n">
        <v>3.9</v>
      </c>
      <c r="F11" s="28" t="n">
        <f aca="false">IF(E11=0,"",SUM($E$9:E11))</f>
        <v>11.9</v>
      </c>
      <c r="G11" s="28" t="n">
        <f aca="false">IF(F11=0,"",$G$8-F11)</f>
        <v>229.2</v>
      </c>
      <c r="H11" s="46" t="n">
        <f aca="false">IF($E11=0,"",+$F11*3600/H$6/86400+$H$8)</f>
        <v>0.489467592592593</v>
      </c>
      <c r="I11" s="46" t="n">
        <f aca="false">IF($E11=0,"",+$F11*3600/I$6/86400+$H$8)</f>
        <v>0.48874269005848</v>
      </c>
      <c r="J11" s="46" t="n">
        <f aca="false">IF($E11=0,"",+$F11*3600/J$6/86400+$H$8)</f>
        <v>0.488090277777778</v>
      </c>
      <c r="K11" s="28" t="n">
        <f aca="false">(B11-B10)/(E11*10)</f>
        <v>-0.0769230769230769</v>
      </c>
    </row>
    <row r="12" s="47" customFormat="true" ht="12" hidden="false" customHeight="true" outlineLevel="0" collapsed="false">
      <c r="A12" s="42"/>
      <c r="B12" s="43" t="n">
        <v>294</v>
      </c>
      <c r="C12" s="44"/>
      <c r="D12" s="45" t="s">
        <v>20</v>
      </c>
      <c r="E12" s="28" t="n">
        <v>1.5</v>
      </c>
      <c r="F12" s="28" t="n">
        <f aca="false">IF(E12=0,"",SUM($E$9:E12))</f>
        <v>13.4</v>
      </c>
      <c r="G12" s="28" t="n">
        <f aca="false">IF(F12=0,"",$G$8-F12)</f>
        <v>227.7</v>
      </c>
      <c r="H12" s="46" t="n">
        <f aca="false">IF($E12=0,"",+$F12*3600/H$6/86400+$H$8)</f>
        <v>0.491203703703704</v>
      </c>
      <c r="I12" s="46" t="n">
        <f aca="false">IF($E12=0,"",+$F12*3600/I$6/86400+$H$8)</f>
        <v>0.490387426900585</v>
      </c>
      <c r="J12" s="46" t="n">
        <f aca="false">IF($E12=0,"",+$F12*3600/J$6/86400+$H$8)</f>
        <v>0.489652777777778</v>
      </c>
      <c r="K12" s="28" t="n">
        <f aca="false">(B12-B11)/(E12*10)</f>
        <v>-1.4</v>
      </c>
    </row>
    <row r="13" s="47" customFormat="true" ht="12" hidden="false" customHeight="true" outlineLevel="0" collapsed="false">
      <c r="A13" s="42"/>
      <c r="B13" s="43" t="n">
        <v>228</v>
      </c>
      <c r="C13" s="44"/>
      <c r="D13" s="45" t="s">
        <v>21</v>
      </c>
      <c r="E13" s="28" t="n">
        <v>8.1</v>
      </c>
      <c r="F13" s="28" t="n">
        <f aca="false">IF(E13=0,"",SUM($E$9:E13))</f>
        <v>21.5</v>
      </c>
      <c r="G13" s="28" t="n">
        <f aca="false">IF(F13=0,"",$G$8-F13)</f>
        <v>219.6</v>
      </c>
      <c r="H13" s="46" t="n">
        <f aca="false">IF($E13=0,"",+$F13*3600/H$6/86400+$H$8)</f>
        <v>0.500578703703704</v>
      </c>
      <c r="I13" s="46" t="n">
        <f aca="false">IF($E13=0,"",+$F13*3600/I$6/86400+$H$8)</f>
        <v>0.499269005847953</v>
      </c>
      <c r="J13" s="46" t="n">
        <f aca="false">IF($E13=0,"",+$F13*3600/J$6/86400+$H$8)</f>
        <v>0.498090277777778</v>
      </c>
      <c r="K13" s="28" t="n">
        <f aca="false">(B13-B12)/(E13*10)</f>
        <v>-0.814814814814815</v>
      </c>
    </row>
    <row r="14" s="41" customFormat="true" ht="12" hidden="false" customHeight="true" outlineLevel="0" collapsed="false">
      <c r="A14" s="36"/>
      <c r="B14" s="37" t="n">
        <v>388</v>
      </c>
      <c r="C14" s="38"/>
      <c r="D14" s="37" t="s">
        <v>22</v>
      </c>
      <c r="E14" s="39" t="n">
        <v>6.2</v>
      </c>
      <c r="F14" s="39" t="n">
        <f aca="false">IF(E14=0,"",SUM($E$9:E14))</f>
        <v>27.7</v>
      </c>
      <c r="G14" s="39" t="n">
        <f aca="false">IF(F14=0,"",$G$8-F14)</f>
        <v>213.4</v>
      </c>
      <c r="H14" s="40" t="n">
        <f aca="false">IF($E14=0,"",+$F14*3600/H$6/86400+$H$8)</f>
        <v>0.50775462962963</v>
      </c>
      <c r="I14" s="40" t="n">
        <f aca="false">IF($E14=0,"",+$F14*3600/I$6/86400+$H$8)</f>
        <v>0.506067251461988</v>
      </c>
      <c r="J14" s="40" t="n">
        <f aca="false">IF($E14=0,"",+$F14*3600/J$6/86400+$H$8)</f>
        <v>0.504548611111111</v>
      </c>
      <c r="K14" s="39" t="n">
        <f aca="false">(B14-B13)/(E14*10)</f>
        <v>2.58064516129032</v>
      </c>
    </row>
    <row r="15" s="47" customFormat="true" ht="12" hidden="false" customHeight="true" outlineLevel="0" collapsed="false">
      <c r="A15" s="42"/>
      <c r="B15" s="43" t="n">
        <v>216</v>
      </c>
      <c r="C15" s="44"/>
      <c r="D15" s="45" t="s">
        <v>23</v>
      </c>
      <c r="E15" s="28" t="n">
        <v>9.3</v>
      </c>
      <c r="F15" s="28" t="n">
        <f aca="false">IF(E15=0,"",SUM($E$9:E15))</f>
        <v>37</v>
      </c>
      <c r="G15" s="28" t="n">
        <f aca="false">IF(F15=0,"",$G$8-F15)</f>
        <v>204.1</v>
      </c>
      <c r="H15" s="46" t="n">
        <f aca="false">IF($E15=0,"",+$F15*3600/H$6/86400+$H$8)</f>
        <v>0.518518518518519</v>
      </c>
      <c r="I15" s="46" t="n">
        <f aca="false">IF($E15=0,"",+$F15*3600/I$6/86400+$H$8)</f>
        <v>0.516264619883041</v>
      </c>
      <c r="J15" s="46" t="n">
        <f aca="false">IF($E15=0,"",+$F15*3600/J$6/86400+$H$8)</f>
        <v>0.514236111111111</v>
      </c>
      <c r="K15" s="28" t="n">
        <f aca="false">(B15-B14)/(E15*10)</f>
        <v>-1.8494623655914</v>
      </c>
    </row>
    <row r="16" s="47" customFormat="true" ht="12" hidden="false" customHeight="true" outlineLevel="0" collapsed="false">
      <c r="A16" s="42"/>
      <c r="B16" s="43" t="n">
        <v>83</v>
      </c>
      <c r="C16" s="44"/>
      <c r="D16" s="48" t="s">
        <v>24</v>
      </c>
      <c r="E16" s="28" t="n">
        <v>10.2</v>
      </c>
      <c r="F16" s="28" t="n">
        <f aca="false">IF(E16=0,"",SUM($E$9:E16))</f>
        <v>47.2</v>
      </c>
      <c r="G16" s="28" t="n">
        <f aca="false">IF(F16=0,"",$G$8-F16)</f>
        <v>193.9</v>
      </c>
      <c r="H16" s="46" t="n">
        <f aca="false">IF($E16=0,"",+$F16*3600/H$6/86400+$H$8)</f>
        <v>0.530324074074074</v>
      </c>
      <c r="I16" s="46" t="n">
        <f aca="false">IF($E16=0,"",+$F16*3600/I$6/86400+$H$8)</f>
        <v>0.527448830409357</v>
      </c>
      <c r="J16" s="46" t="n">
        <f aca="false">IF($E16=0,"",+$F16*3600/J$6/86400+$H$8)</f>
        <v>0.524861111111111</v>
      </c>
      <c r="K16" s="28" t="n">
        <f aca="false">(B16-B15)/(E16*10)</f>
        <v>-1.30392156862745</v>
      </c>
    </row>
    <row r="17" s="41" customFormat="true" ht="12" hidden="false" customHeight="true" outlineLevel="0" collapsed="false">
      <c r="A17" s="36"/>
      <c r="B17" s="37" t="n">
        <v>406</v>
      </c>
      <c r="C17" s="38"/>
      <c r="D17" s="49" t="s">
        <v>25</v>
      </c>
      <c r="E17" s="39" t="n">
        <v>6.8</v>
      </c>
      <c r="F17" s="39" t="n">
        <f aca="false">IF(E17=0,"",SUM($E$9:E17))</f>
        <v>54</v>
      </c>
      <c r="G17" s="39" t="n">
        <f aca="false">IF(F17=0,"",$G$8-F17)</f>
        <v>187.1</v>
      </c>
      <c r="H17" s="40" t="n">
        <f aca="false">IF($E17=0,"",+$F17*3600/H$6/86400+$H$8)</f>
        <v>0.538194444444444</v>
      </c>
      <c r="I17" s="40" t="n">
        <f aca="false">IF($E17=0,"",+$F17*3600/I$6/86400+$H$8)</f>
        <v>0.534904970760234</v>
      </c>
      <c r="J17" s="40" t="n">
        <f aca="false">IF($E17=0,"",+$F17*3600/J$6/86400+$H$8)</f>
        <v>0.531944444444444</v>
      </c>
      <c r="K17" s="39" t="n">
        <f aca="false">(B17-B16)/(E17*10)</f>
        <v>4.75</v>
      </c>
    </row>
    <row r="18" s="47" customFormat="true" ht="12" hidden="false" customHeight="true" outlineLevel="0" collapsed="false">
      <c r="A18" s="42"/>
      <c r="B18" s="43" t="n">
        <v>87</v>
      </c>
      <c r="C18" s="44"/>
      <c r="D18" s="45" t="s">
        <v>21</v>
      </c>
      <c r="E18" s="28" t="n">
        <v>9.4</v>
      </c>
      <c r="F18" s="28" t="n">
        <f aca="false">IF(E18=0,"",SUM($E$9:E18))</f>
        <v>63.4</v>
      </c>
      <c r="G18" s="28" t="n">
        <f aca="false">IF(F18=0,"",$G$8-F18)</f>
        <v>177.7</v>
      </c>
      <c r="H18" s="46" t="n">
        <f aca="false">IF($E18=0,"",+$F18*3600/H$6/86400+$H$8)</f>
        <v>0.549074074074074</v>
      </c>
      <c r="I18" s="46" t="n">
        <f aca="false">IF($E18=0,"",+$F18*3600/I$6/86400+$H$8)</f>
        <v>0.545211988304094</v>
      </c>
      <c r="J18" s="46" t="n">
        <f aca="false">IF($E18=0,"",+$F18*3600/J$6/86400+$H$8)</f>
        <v>0.541736111111111</v>
      </c>
      <c r="K18" s="28" t="n">
        <f aca="false">(B18-B17)/(E18*10)</f>
        <v>-3.3936170212766</v>
      </c>
    </row>
    <row r="19" s="41" customFormat="true" ht="12" hidden="false" customHeight="true" outlineLevel="0" collapsed="false">
      <c r="A19" s="36"/>
      <c r="B19" s="37" t="n">
        <v>550</v>
      </c>
      <c r="C19" s="38"/>
      <c r="D19" s="49" t="s">
        <v>26</v>
      </c>
      <c r="E19" s="39" t="n">
        <v>7.3</v>
      </c>
      <c r="F19" s="39" t="n">
        <f aca="false">IF(E19=0,"",SUM($E$9:E19))</f>
        <v>70.7</v>
      </c>
      <c r="G19" s="39" t="n">
        <f aca="false">IF(F19=0,"",$G$8-F19)</f>
        <v>170.4</v>
      </c>
      <c r="H19" s="40" t="n">
        <f aca="false">IF($E19=0,"",+$F19*3600/H$6/86400+$H$8)</f>
        <v>0.557523148148148</v>
      </c>
      <c r="I19" s="40" t="n">
        <f aca="false">IF($E19=0,"",+$F19*3600/I$6/86400+$H$8)</f>
        <v>0.553216374269006</v>
      </c>
      <c r="J19" s="40" t="n">
        <f aca="false">IF($E19=0,"",+$F19*3600/J$6/86400+$H$8)</f>
        <v>0.549340277777778</v>
      </c>
      <c r="K19" s="39" t="n">
        <f aca="false">(B19-B18)/(E19*10)</f>
        <v>6.34246575342466</v>
      </c>
    </row>
    <row r="20" s="41" customFormat="true" ht="12" hidden="false" customHeight="true" outlineLevel="0" collapsed="false">
      <c r="A20" s="36"/>
      <c r="B20" s="37"/>
      <c r="C20" s="38"/>
      <c r="D20" s="31" t="s">
        <v>27</v>
      </c>
      <c r="E20" s="39"/>
      <c r="F20" s="39"/>
      <c r="G20" s="39"/>
      <c r="H20" s="40"/>
      <c r="I20" s="40"/>
      <c r="J20" s="40"/>
      <c r="K20" s="39"/>
    </row>
    <row r="21" s="47" customFormat="true" ht="12" hidden="false" customHeight="true" outlineLevel="0" collapsed="false">
      <c r="A21" s="42"/>
      <c r="B21" s="43" t="n">
        <v>97</v>
      </c>
      <c r="C21" s="44"/>
      <c r="D21" s="43" t="s">
        <v>21</v>
      </c>
      <c r="E21" s="28" t="n">
        <v>6.3</v>
      </c>
      <c r="F21" s="28" t="n">
        <f aca="false">IF(E21=0,"",SUM($E$9:E21))</f>
        <v>77</v>
      </c>
      <c r="G21" s="28" t="n">
        <f aca="false">IF(F21=0,"",$G$8-F21)</f>
        <v>164.1</v>
      </c>
      <c r="H21" s="46" t="n">
        <f aca="false">IF($E21=0,"",+$F21*3600/H$6/86400+$H$8)</f>
        <v>0.564814814814815</v>
      </c>
      <c r="I21" s="46" t="n">
        <f aca="false">IF($E21=0,"",+$F21*3600/I$6/86400+$H$8)</f>
        <v>0.560124269005848</v>
      </c>
      <c r="J21" s="46" t="n">
        <f aca="false">IF($E21=0,"",+$F21*3600/J$6/86400+$H$8)</f>
        <v>0.555902777777778</v>
      </c>
      <c r="K21" s="28" t="n">
        <f aca="false">(B21-B19)/(E21*10)</f>
        <v>-7.19047619047619</v>
      </c>
    </row>
    <row r="22" s="41" customFormat="true" ht="12" hidden="false" customHeight="true" outlineLevel="0" collapsed="false">
      <c r="A22" s="36"/>
      <c r="B22" s="37" t="n">
        <v>790</v>
      </c>
      <c r="C22" s="38"/>
      <c r="D22" s="37" t="s">
        <v>28</v>
      </c>
      <c r="E22" s="39" t="n">
        <v>11.3</v>
      </c>
      <c r="F22" s="39" t="n">
        <f aca="false">IF(E22=0,"",SUM($E$9:E22))</f>
        <v>88.3</v>
      </c>
      <c r="G22" s="39" t="n">
        <f aca="false">IF(F22=0,"",$G$8-F22)</f>
        <v>152.8</v>
      </c>
      <c r="H22" s="40" t="n">
        <f aca="false">IF($E22=0,"",+$F22*3600/H$6/86400+$H$8)</f>
        <v>0.577893518518518</v>
      </c>
      <c r="I22" s="40" t="n">
        <f aca="false">IF($E22=0,"",+$F22*3600/I$6/86400+$H$8)</f>
        <v>0.572514619883041</v>
      </c>
      <c r="J22" s="40" t="n">
        <f aca="false">IF($E22=0,"",+$F22*3600/J$6/86400+$H$8)</f>
        <v>0.567673611111111</v>
      </c>
      <c r="K22" s="39" t="n">
        <f aca="false">(B22-B21)/(E22*10)</f>
        <v>6.13274336283186</v>
      </c>
    </row>
    <row r="23" s="41" customFormat="true" ht="12" hidden="false" customHeight="true" outlineLevel="0" collapsed="false">
      <c r="A23" s="36"/>
      <c r="B23" s="37" t="n">
        <v>5</v>
      </c>
      <c r="C23" s="38"/>
      <c r="D23" s="49" t="s">
        <v>29</v>
      </c>
      <c r="E23" s="39" t="n">
        <v>17.9</v>
      </c>
      <c r="F23" s="39" t="n">
        <f aca="false">IF(E23=0,"",SUM($E$9:E23))</f>
        <v>106.2</v>
      </c>
      <c r="G23" s="39" t="n">
        <f aca="false">IF(F23=0,"",$G$8-F23)</f>
        <v>134.9</v>
      </c>
      <c r="H23" s="40" t="n">
        <f aca="false">IF($E23=0,"",+$F23*3600/H$6/86400+$H$8)</f>
        <v>0.598611111111111</v>
      </c>
      <c r="I23" s="40" t="n">
        <f aca="false">IF($E23=0,"",+$F23*3600/I$6/86400+$H$8)</f>
        <v>0.592141812865497</v>
      </c>
      <c r="J23" s="40" t="n">
        <f aca="false">IF($E23=0,"",+$F23*3600/J$6/86400+$H$8)</f>
        <v>0.586319444444444</v>
      </c>
      <c r="K23" s="39" t="n">
        <f aca="false">(B23-B22)/(E23*10)</f>
        <v>-4.3854748603352</v>
      </c>
    </row>
    <row r="24" s="47" customFormat="true" ht="12" hidden="false" customHeight="true" outlineLevel="0" collapsed="false">
      <c r="A24" s="42"/>
      <c r="B24" s="43" t="n">
        <v>31</v>
      </c>
      <c r="C24" s="44"/>
      <c r="D24" s="43" t="s">
        <v>30</v>
      </c>
      <c r="E24" s="28" t="n">
        <v>2.7</v>
      </c>
      <c r="F24" s="28" t="n">
        <f aca="false">IF(E24=0,"",SUM($E$9:E24))</f>
        <v>108.9</v>
      </c>
      <c r="G24" s="28" t="n">
        <f aca="false">IF(F24=0,"",$G$8-F24)</f>
        <v>132.2</v>
      </c>
      <c r="H24" s="46" t="n">
        <f aca="false">IF($E24=0,"",+$F24*3600/H$6/86400+$H$8)</f>
        <v>0.601736111111111</v>
      </c>
      <c r="I24" s="46" t="n">
        <f aca="false">IF($E24=0,"",+$F24*3600/I$6/86400+$H$8)</f>
        <v>0.595102339181287</v>
      </c>
      <c r="J24" s="46" t="n">
        <f aca="false">IF($E24=0,"",+$F24*3600/J$6/86400+$H$8)</f>
        <v>0.589131944444444</v>
      </c>
      <c r="K24" s="28" t="n">
        <f aca="false">(B24-B23)/(E24*10)</f>
        <v>0.962962962962963</v>
      </c>
    </row>
    <row r="25" s="47" customFormat="true" ht="12" hidden="false" customHeight="true" outlineLevel="0" collapsed="false">
      <c r="A25" s="42"/>
      <c r="B25" s="43" t="n">
        <v>12</v>
      </c>
      <c r="C25" s="44"/>
      <c r="D25" s="45" t="s">
        <v>21</v>
      </c>
      <c r="E25" s="28" t="n">
        <v>1.8</v>
      </c>
      <c r="F25" s="28" t="n">
        <f aca="false">IF(E25=0,"",SUM($E$9:E25))</f>
        <v>110.7</v>
      </c>
      <c r="G25" s="28" t="n">
        <f aca="false">IF(F25=0,"",$G$8-F25)</f>
        <v>130.4</v>
      </c>
      <c r="H25" s="46" t="n">
        <f aca="false">IF($E25=0,"",+$F25*3600/H$6/86400+$H$8)</f>
        <v>0.603819444444445</v>
      </c>
      <c r="I25" s="46" t="n">
        <f aca="false">IF($E25=0,"",+$F25*3600/I$6/86400+$H$8)</f>
        <v>0.597076023391813</v>
      </c>
      <c r="J25" s="46" t="n">
        <f aca="false">IF($E25=0,"",+$F25*3600/J$6/86400+$H$8)</f>
        <v>0.591006944444445</v>
      </c>
      <c r="K25" s="28" t="n">
        <f aca="false">(B25-B24)/(E25*10)</f>
        <v>-1.05555555555556</v>
      </c>
    </row>
    <row r="26" s="41" customFormat="true" ht="12" hidden="false" customHeight="true" outlineLevel="0" collapsed="false">
      <c r="A26" s="36"/>
      <c r="B26" s="37" t="n">
        <v>208</v>
      </c>
      <c r="C26" s="38"/>
      <c r="D26" s="37" t="s">
        <v>31</v>
      </c>
      <c r="E26" s="39" t="n">
        <v>2.6</v>
      </c>
      <c r="F26" s="39" t="n">
        <f aca="false">IF(E26=0,"",SUM($E$9:E26))</f>
        <v>113.3</v>
      </c>
      <c r="G26" s="39" t="n">
        <f aca="false">IF(F26=0,"",$G$8-F26)</f>
        <v>127.8</v>
      </c>
      <c r="H26" s="40" t="n">
        <f aca="false">IF($E26=0,"",+$F26*3600/H$6/86400+$H$8)</f>
        <v>0.606828703703704</v>
      </c>
      <c r="I26" s="40" t="n">
        <f aca="false">IF($E26=0,"",+$F26*3600/I$6/86400+$H$8)</f>
        <v>0.599926900584795</v>
      </c>
      <c r="J26" s="40" t="n">
        <f aca="false">IF($E26=0,"",+$F26*3600/J$6/86400+$H$8)</f>
        <v>0.593715277777778</v>
      </c>
      <c r="K26" s="39" t="n">
        <f aca="false">(B26-B25)/(E26*10)</f>
        <v>7.53846153846154</v>
      </c>
    </row>
    <row r="27" s="47" customFormat="true" ht="12" hidden="false" customHeight="true" outlineLevel="0" collapsed="false">
      <c r="A27" s="42"/>
      <c r="B27" s="43" t="n">
        <v>66</v>
      </c>
      <c r="C27" s="44"/>
      <c r="D27" s="50" t="s">
        <v>21</v>
      </c>
      <c r="E27" s="28" t="n">
        <v>6.6</v>
      </c>
      <c r="F27" s="28" t="n">
        <f aca="false">IF(E27=0,"",SUM($E$9:E27))</f>
        <v>119.9</v>
      </c>
      <c r="G27" s="28" t="n">
        <f aca="false">IF(F27=0,"",$G$8-F27)</f>
        <v>121.2</v>
      </c>
      <c r="H27" s="46" t="n">
        <f aca="false">IF($E27=0,"",+$F27*3600/H$6/86400+$H$8)</f>
        <v>0.614467592592593</v>
      </c>
      <c r="I27" s="46" t="n">
        <f aca="false">IF($E27=0,"",+$F27*3600/I$6/86400+$H$8)</f>
        <v>0.607163742690059</v>
      </c>
      <c r="J27" s="46" t="n">
        <f aca="false">IF($E27=0,"",+$F27*3600/J$6/86400+$H$8)</f>
        <v>0.600590277777778</v>
      </c>
      <c r="K27" s="28" t="n">
        <f aca="false">(B27-B26)/(E27*10)</f>
        <v>-2.15151515151515</v>
      </c>
    </row>
    <row r="28" s="41" customFormat="true" ht="12" hidden="false" customHeight="true" outlineLevel="0" collapsed="false">
      <c r="A28" s="36"/>
      <c r="B28" s="37" t="n">
        <v>218</v>
      </c>
      <c r="C28" s="38"/>
      <c r="D28" s="49" t="s">
        <v>32</v>
      </c>
      <c r="E28" s="39" t="n">
        <v>1.9</v>
      </c>
      <c r="F28" s="39" t="n">
        <f aca="false">IF(E28=0,"",SUM($E$9:E28))</f>
        <v>121.8</v>
      </c>
      <c r="G28" s="39" t="n">
        <f aca="false">IF(F28=0,"",$G$8-F28)</f>
        <v>119.3</v>
      </c>
      <c r="H28" s="40" t="n">
        <f aca="false">IF($E28=0,"",+$F28*3600/H$6/86400+$H$8)</f>
        <v>0.616666666666667</v>
      </c>
      <c r="I28" s="40" t="n">
        <f aca="false">IF($E28=0,"",+$F28*3600/I$6/86400+$H$8)</f>
        <v>0.609247076023392</v>
      </c>
      <c r="J28" s="40" t="n">
        <f aca="false">IF($E28=0,"",+$F28*3600/J$6/86400+$H$8)</f>
        <v>0.602569444444444</v>
      </c>
      <c r="K28" s="39" t="n">
        <f aca="false">(B28-B27)/(E28*10)</f>
        <v>8</v>
      </c>
    </row>
    <row r="29" s="47" customFormat="true" ht="12" hidden="false" customHeight="true" outlineLevel="0" collapsed="false">
      <c r="A29" s="42"/>
      <c r="B29" s="43" t="n">
        <v>28</v>
      </c>
      <c r="C29" s="44"/>
      <c r="D29" s="43" t="s">
        <v>33</v>
      </c>
      <c r="E29" s="28" t="n">
        <v>6.4</v>
      </c>
      <c r="F29" s="28" t="n">
        <f aca="false">IF(E29=0,"",SUM($E$9:E29))</f>
        <v>128.2</v>
      </c>
      <c r="G29" s="28" t="n">
        <f aca="false">IF(F29=0,"",$G$8-F29)</f>
        <v>112.9</v>
      </c>
      <c r="H29" s="46" t="n">
        <f aca="false">IF($E29=0,"",+$F29*3600/H$6/86400+$H$8)</f>
        <v>0.624074074074074</v>
      </c>
      <c r="I29" s="46" t="n">
        <f aca="false">IF($E29=0,"",+$F29*3600/I$6/86400+$H$8)</f>
        <v>0.616264619883041</v>
      </c>
      <c r="J29" s="46" t="n">
        <f aca="false">IF($E29=0,"",+$F29*3600/J$6/86400+$H$8)</f>
        <v>0.609236111111111</v>
      </c>
      <c r="K29" s="28" t="n">
        <f aca="false">(B29-B28)/(E29*10)</f>
        <v>-2.96875</v>
      </c>
    </row>
    <row r="30" s="47" customFormat="true" ht="12" hidden="false" customHeight="true" outlineLevel="0" collapsed="false">
      <c r="A30" s="42"/>
      <c r="B30" s="43" t="n">
        <v>4</v>
      </c>
      <c r="C30" s="44"/>
      <c r="D30" s="43" t="s">
        <v>34</v>
      </c>
      <c r="E30" s="28" t="n">
        <v>0.6</v>
      </c>
      <c r="F30" s="28" t="n">
        <f aca="false">IF(E30=0,"",SUM($E$9:E30))</f>
        <v>128.8</v>
      </c>
      <c r="G30" s="28" t="n">
        <f aca="false">IF(F30=0,"",$G$8-F30)</f>
        <v>112.3</v>
      </c>
      <c r="H30" s="46" t="n">
        <f aca="false">IF($E30=0,"",+$F30*3600/H$6/86400+$H$8)</f>
        <v>0.624768518518519</v>
      </c>
      <c r="I30" s="46" t="n">
        <f aca="false">IF($E30=0,"",+$F30*3600/I$6/86400+$H$8)</f>
        <v>0.616922514619883</v>
      </c>
      <c r="J30" s="46" t="n">
        <f aca="false">IF($E30=0,"",+$F30*3600/J$6/86400+$H$8)</f>
        <v>0.609861111111111</v>
      </c>
      <c r="K30" s="28" t="n">
        <f aca="false">(B30-B29)/(E30*10)</f>
        <v>-4</v>
      </c>
    </row>
    <row r="31" s="41" customFormat="true" ht="12" hidden="false" customHeight="true" outlineLevel="0" collapsed="false">
      <c r="A31" s="36"/>
      <c r="B31" s="37" t="n">
        <v>251</v>
      </c>
      <c r="C31" s="38"/>
      <c r="D31" s="37" t="s">
        <v>35</v>
      </c>
      <c r="E31" s="39" t="n">
        <v>4.2</v>
      </c>
      <c r="F31" s="39" t="n">
        <f aca="false">IF(E31=0,"",SUM($E$9:E31))</f>
        <v>133</v>
      </c>
      <c r="G31" s="39" t="n">
        <f aca="false">IF(F31=0,"",$G$8-F31)</f>
        <v>108.1</v>
      </c>
      <c r="H31" s="40" t="n">
        <f aca="false">IF($E31=0,"",+$F31*3600/H$6/86400+$H$8)</f>
        <v>0.62962962962963</v>
      </c>
      <c r="I31" s="40" t="n">
        <f aca="false">IF($E31=0,"",+$F31*3600/I$6/86400+$H$8)</f>
        <v>0.621527777777778</v>
      </c>
      <c r="J31" s="40" t="n">
        <f aca="false">IF($E31=0,"",+$F31*3600/J$6/86400+$H$8)</f>
        <v>0.614236111111111</v>
      </c>
      <c r="K31" s="39" t="n">
        <f aca="false">(B31-B30)/(E31*10)</f>
        <v>5.88095238095238</v>
      </c>
    </row>
    <row r="32" s="47" customFormat="true" ht="12" hidden="false" customHeight="true" outlineLevel="0" collapsed="false">
      <c r="A32" s="42"/>
      <c r="B32" s="43" t="n">
        <v>20</v>
      </c>
      <c r="C32" s="44"/>
      <c r="D32" s="43" t="s">
        <v>21</v>
      </c>
      <c r="E32" s="28" t="n">
        <v>12.4</v>
      </c>
      <c r="F32" s="28" t="n">
        <f aca="false">IF(E32=0,"",SUM($E$9:E32))</f>
        <v>145.4</v>
      </c>
      <c r="G32" s="28" t="n">
        <f aca="false">IF(F32=0,"",$G$8-F32)</f>
        <v>95.7</v>
      </c>
      <c r="H32" s="46" t="n">
        <f aca="false">IF($E32=0,"",+$F32*3600/H$6/86400+$H$8)</f>
        <v>0.643981481481482</v>
      </c>
      <c r="I32" s="46" t="n">
        <f aca="false">IF($E32=0,"",+$F32*3600/I$6/86400+$H$8)</f>
        <v>0.635124269005848</v>
      </c>
      <c r="J32" s="46" t="n">
        <f aca="false">IF($E32=0,"",+$F32*3600/J$6/86400+$H$8)</f>
        <v>0.627152777777778</v>
      </c>
      <c r="K32" s="28" t="n">
        <f aca="false">(B32-B31)/(E32*10)</f>
        <v>-1.86290322580645</v>
      </c>
    </row>
    <row r="33" s="41" customFormat="true" ht="12" hidden="false" customHeight="true" outlineLevel="0" collapsed="false">
      <c r="A33" s="36"/>
      <c r="B33" s="37" t="n">
        <v>235</v>
      </c>
      <c r="C33" s="38"/>
      <c r="D33" s="37" t="s">
        <v>36</v>
      </c>
      <c r="E33" s="39" t="n">
        <v>3.9</v>
      </c>
      <c r="F33" s="39" t="n">
        <f aca="false">IF(E33=0,"",SUM($E$9:E33))</f>
        <v>149.3</v>
      </c>
      <c r="G33" s="39" t="n">
        <f aca="false">IF(F33=0,"",$G$8-F33)</f>
        <v>91.8</v>
      </c>
      <c r="H33" s="40" t="n">
        <f aca="false">IF($E33=0,"",+$F33*3600/H$6/86400+$H$8)</f>
        <v>0.64849537037037</v>
      </c>
      <c r="I33" s="40" t="n">
        <f aca="false">IF($E33=0,"",+$F33*3600/I$6/86400+$H$8)</f>
        <v>0.639400584795322</v>
      </c>
      <c r="J33" s="40" t="n">
        <f aca="false">IF($E33=0,"",+$F33*3600/J$6/86400+$H$8)</f>
        <v>0.631215277777778</v>
      </c>
      <c r="K33" s="39" t="n">
        <f aca="false">(B33-B32)/(E33*10)</f>
        <v>5.51282051282051</v>
      </c>
    </row>
    <row r="34" s="47" customFormat="true" ht="12" hidden="false" customHeight="true" outlineLevel="0" collapsed="false">
      <c r="A34" s="42"/>
      <c r="B34" s="43" t="n">
        <v>15</v>
      </c>
      <c r="C34" s="44"/>
      <c r="D34" s="45" t="s">
        <v>37</v>
      </c>
      <c r="E34" s="28" t="n">
        <v>9.2</v>
      </c>
      <c r="F34" s="28" t="n">
        <f aca="false">IF(E34=0,"",SUM($E$9:E34))</f>
        <v>158.5</v>
      </c>
      <c r="G34" s="28" t="n">
        <f aca="false">IF(F34=0,"",$G$8-F34)</f>
        <v>82.6</v>
      </c>
      <c r="H34" s="46" t="n">
        <f aca="false">IF($E34=0,"",+$F34*3600/H$6/86400+$H$8)</f>
        <v>0.659143518518519</v>
      </c>
      <c r="I34" s="46" t="n">
        <f aca="false">IF($E34=0,"",+$F34*3600/I$6/86400+$H$8)</f>
        <v>0.649488304093567</v>
      </c>
      <c r="J34" s="46" t="n">
        <f aca="false">IF($E34=0,"",+$F34*3600/J$6/86400+$H$8)</f>
        <v>0.640798611111111</v>
      </c>
      <c r="K34" s="28" t="n">
        <f aca="false">(B34-B33)/(E34*10)</f>
        <v>-2.39130434782609</v>
      </c>
    </row>
    <row r="35" s="47" customFormat="true" ht="12" hidden="false" customHeight="true" outlineLevel="0" collapsed="false">
      <c r="A35" s="42"/>
      <c r="B35" s="43" t="n">
        <v>43</v>
      </c>
      <c r="C35" s="44"/>
      <c r="D35" s="43" t="s">
        <v>38</v>
      </c>
      <c r="E35" s="28" t="n">
        <v>9</v>
      </c>
      <c r="F35" s="28" t="n">
        <f aca="false">IF(E35=0,"",SUM($E$9:E35))</f>
        <v>167.5</v>
      </c>
      <c r="G35" s="28" t="n">
        <f aca="false">IF(F35=0,"",$G$8-F35)</f>
        <v>73.6</v>
      </c>
      <c r="H35" s="46" t="n">
        <f aca="false">IF($E35=0,"",+$F35*3600/H$6/86400+$H$8)</f>
        <v>0.669560185185185</v>
      </c>
      <c r="I35" s="46" t="n">
        <f aca="false">IF($E35=0,"",+$F35*3600/I$6/86400+$H$8)</f>
        <v>0.659356725146199</v>
      </c>
      <c r="J35" s="46" t="n">
        <f aca="false">IF($E35=0,"",+$F35*3600/J$6/86400+$H$8)</f>
        <v>0.650173611111111</v>
      </c>
      <c r="K35" s="28" t="n">
        <f aca="false">(B35-B34)/(E35*10)</f>
        <v>0.311111111111111</v>
      </c>
    </row>
    <row r="36" s="41" customFormat="true" ht="12" hidden="false" customHeight="true" outlineLevel="0" collapsed="false">
      <c r="A36" s="51"/>
      <c r="B36" s="37" t="n">
        <v>177</v>
      </c>
      <c r="C36" s="38"/>
      <c r="D36" s="49" t="s">
        <v>39</v>
      </c>
      <c r="E36" s="39" t="n">
        <v>3.5</v>
      </c>
      <c r="F36" s="39" t="n">
        <f aca="false">IF(E36=0,"",SUM($E$9:E36))</f>
        <v>171</v>
      </c>
      <c r="G36" s="39" t="n">
        <f aca="false">IF(F36=0,"",$G$8-F36)</f>
        <v>70.1</v>
      </c>
      <c r="H36" s="40" t="n">
        <f aca="false">IF($E36=0,"",+$F36*3600/H$6/86400+$H$8)</f>
        <v>0.673611111111111</v>
      </c>
      <c r="I36" s="40" t="n">
        <f aca="false">IF($E36=0,"",+$F36*3600/I$6/86400+$H$8)</f>
        <v>0.663194444444444</v>
      </c>
      <c r="J36" s="40" t="n">
        <f aca="false">IF($E36=0,"",+$F36*3600/J$6/86400+$H$8)</f>
        <v>0.653819444444444</v>
      </c>
      <c r="K36" s="39" t="n">
        <f aca="false">(B36-B35)/(E36*10)</f>
        <v>3.82857142857143</v>
      </c>
    </row>
    <row r="37" s="47" customFormat="true" ht="12" hidden="false" customHeight="true" outlineLevel="0" collapsed="false">
      <c r="A37" s="52"/>
      <c r="B37" s="43" t="n">
        <v>4</v>
      </c>
      <c r="C37" s="44"/>
      <c r="D37" s="45" t="s">
        <v>40</v>
      </c>
      <c r="E37" s="28" t="n">
        <v>7.7</v>
      </c>
      <c r="F37" s="28" t="n">
        <f aca="false">IF(E37=0,"",SUM($E$9:E37))</f>
        <v>178.7</v>
      </c>
      <c r="G37" s="28" t="n">
        <f aca="false">IF(F37=0,"",$G$8-F37)</f>
        <v>62.4</v>
      </c>
      <c r="H37" s="46" t="n">
        <f aca="false">IF($E37=0,"",+$F37*3600/H$6/86400+$H$8)</f>
        <v>0.682523148148148</v>
      </c>
      <c r="I37" s="46" t="n">
        <f aca="false">IF($E37=0,"",+$F37*3600/I$6/86400+$H$8)</f>
        <v>0.671637426900585</v>
      </c>
      <c r="J37" s="46" t="n">
        <f aca="false">IF($E37=0,"",+$F37*3600/J$6/86400+$H$8)</f>
        <v>0.661840277777778</v>
      </c>
      <c r="K37" s="28" t="n">
        <f aca="false">(B37-B36)/(E37*10)</f>
        <v>-2.24675324675325</v>
      </c>
    </row>
    <row r="38" s="41" customFormat="true" ht="12" hidden="false" customHeight="true" outlineLevel="0" collapsed="false">
      <c r="A38" s="1"/>
      <c r="B38" s="37" t="n">
        <v>167</v>
      </c>
      <c r="C38" s="38"/>
      <c r="D38" s="53" t="s">
        <v>41</v>
      </c>
      <c r="E38" s="39" t="n">
        <v>3.9</v>
      </c>
      <c r="F38" s="39" t="n">
        <f aca="false">IF(E38=0,"",SUM($E$9:E38))</f>
        <v>182.6</v>
      </c>
      <c r="G38" s="39" t="n">
        <f aca="false">IF(F38=0,"",$G$8-F38)</f>
        <v>58.5</v>
      </c>
      <c r="H38" s="40" t="n">
        <f aca="false">IF($E38=0,"",+$F38*3600/H$6/86400+$H$8)</f>
        <v>0.687037037037037</v>
      </c>
      <c r="I38" s="40" t="n">
        <f aca="false">IF($E38=0,"",+$F38*3600/I$6/86400+$H$8)</f>
        <v>0.675913742690058</v>
      </c>
      <c r="J38" s="40" t="n">
        <f aca="false">IF($E38=0,"",+$F38*3600/J$6/86400+$H$8)</f>
        <v>0.665902777777778</v>
      </c>
      <c r="K38" s="39" t="n">
        <f aca="false">(B38-B37)/(E38*10)</f>
        <v>4.17948717948718</v>
      </c>
    </row>
    <row r="39" s="47" customFormat="true" ht="12" hidden="false" customHeight="true" outlineLevel="0" collapsed="false">
      <c r="A39" s="42"/>
      <c r="B39" s="43" t="n">
        <v>3</v>
      </c>
      <c r="C39" s="44"/>
      <c r="D39" s="43" t="s">
        <v>42</v>
      </c>
      <c r="E39" s="28" t="n">
        <v>4.3</v>
      </c>
      <c r="F39" s="28" t="n">
        <f aca="false">IF(E39=0,"",SUM($E$9:E39))</f>
        <v>186.9</v>
      </c>
      <c r="G39" s="28" t="n">
        <f aca="false">IF(F39=0,"",$G$8-F39)</f>
        <v>54.2</v>
      </c>
      <c r="H39" s="46" t="n">
        <f aca="false">IF($E39=0,"",+$F39*3600/H$6/86400+$H$8)</f>
        <v>0.692013888888889</v>
      </c>
      <c r="I39" s="46" t="n">
        <f aca="false">IF($E39=0,"",+$F39*3600/I$6/86400+$H$8)</f>
        <v>0.68062865497076</v>
      </c>
      <c r="J39" s="46" t="n">
        <f aca="false">IF($E39=0,"",+$F39*3600/J$6/86400+$H$8)</f>
        <v>0.670381944444444</v>
      </c>
      <c r="K39" s="28" t="n">
        <f aca="false">(B39-B38)/(E39*10)</f>
        <v>-3.81395348837209</v>
      </c>
    </row>
    <row r="40" s="47" customFormat="true" ht="12" hidden="false" customHeight="true" outlineLevel="0" collapsed="false">
      <c r="A40" s="42"/>
      <c r="B40" s="43" t="n">
        <v>2</v>
      </c>
      <c r="C40" s="44"/>
      <c r="D40" s="45" t="s">
        <v>43</v>
      </c>
      <c r="E40" s="28" t="n">
        <v>4.4</v>
      </c>
      <c r="F40" s="28" t="n">
        <f aca="false">IF(E40=0,"",SUM($E$9:E40))</f>
        <v>191.3</v>
      </c>
      <c r="G40" s="28" t="n">
        <f aca="false">IF(F40=0,"",$G$8-F40)</f>
        <v>49.8</v>
      </c>
      <c r="H40" s="46" t="n">
        <f aca="false">IF($E40=0,"",+$F40*3600/H$6/86400+$H$8)</f>
        <v>0.697106481481482</v>
      </c>
      <c r="I40" s="46" t="n">
        <f aca="false">IF($E40=0,"",+$F40*3600/I$6/86400+$H$8)</f>
        <v>0.685453216374269</v>
      </c>
      <c r="J40" s="46" t="n">
        <f aca="false">IF($E40=0,"",+$F40*3600/J$6/86400+$H$8)</f>
        <v>0.674965277777778</v>
      </c>
      <c r="K40" s="28" t="n">
        <f aca="false">(B40-B39)/(E40*10)</f>
        <v>-0.0227272727272727</v>
      </c>
    </row>
    <row r="41" s="41" customFormat="true" ht="12" hidden="false" customHeight="true" outlineLevel="0" collapsed="false">
      <c r="A41" s="36"/>
      <c r="B41" s="37" t="n">
        <v>3</v>
      </c>
      <c r="C41" s="38"/>
      <c r="D41" s="37" t="s">
        <v>44</v>
      </c>
      <c r="E41" s="39" t="n">
        <v>4.4</v>
      </c>
      <c r="F41" s="39" t="n">
        <f aca="false">IF(E41=0,"",SUM($E$9:E41))</f>
        <v>195.7</v>
      </c>
      <c r="G41" s="39" t="n">
        <f aca="false">IF(F41=0,"",$G$8-F41)</f>
        <v>45.4</v>
      </c>
      <c r="H41" s="40" t="n">
        <f aca="false">IF($E41=0,"",+$F41*3600/H$6/86400+$H$8)</f>
        <v>0.702199074074074</v>
      </c>
      <c r="I41" s="40" t="n">
        <f aca="false">IF($E41=0,"",+$F41*3600/I$6/86400+$H$8)</f>
        <v>0.690277777777778</v>
      </c>
      <c r="J41" s="40" t="n">
        <f aca="false">IF($E41=0,"",+$F41*3600/J$6/86400+$H$8)</f>
        <v>0.679548611111111</v>
      </c>
      <c r="K41" s="39" t="n">
        <f aca="false">(B41-B40)/(E41*10)</f>
        <v>0.0227272727272727</v>
      </c>
    </row>
    <row r="42" s="52" customFormat="true" ht="12.75" hidden="false" customHeight="false" outlineLevel="0" collapsed="false">
      <c r="B42" s="54" t="n">
        <v>3</v>
      </c>
      <c r="C42" s="44"/>
      <c r="D42" s="43" t="s">
        <v>21</v>
      </c>
      <c r="E42" s="28" t="n">
        <v>1.9</v>
      </c>
      <c r="F42" s="28" t="n">
        <f aca="false">IF(E42=0,"",SUM($E$9:E42))</f>
        <v>197.6</v>
      </c>
      <c r="G42" s="28" t="n">
        <f aca="false">IF(F42=0,"",$G$8-F42)</f>
        <v>43.5</v>
      </c>
      <c r="H42" s="46" t="n">
        <f aca="false">IF($E42=0,"",+$F42*3600/H$6/86400+$H$8)</f>
        <v>0.704398148148148</v>
      </c>
      <c r="I42" s="46" t="n">
        <f aca="false">IF($E42=0,"",+$F42*3600/I$6/86400+$H$8)</f>
        <v>0.692361111111111</v>
      </c>
      <c r="J42" s="46" t="n">
        <f aca="false">IF($E42=0,"",+$F42*3600/J$6/86400+$H$8)</f>
        <v>0.681527777777778</v>
      </c>
      <c r="K42" s="28" t="n">
        <f aca="false">(B42-B41)/(E42*10)</f>
        <v>0</v>
      </c>
    </row>
    <row r="43" s="1" customFormat="true" ht="12.75" hidden="false" customHeight="false" outlineLevel="0" collapsed="false">
      <c r="B43" s="55" t="n">
        <v>230</v>
      </c>
      <c r="C43" s="38"/>
      <c r="D43" s="49" t="s">
        <v>45</v>
      </c>
      <c r="E43" s="39" t="n">
        <v>3.6</v>
      </c>
      <c r="F43" s="39" t="n">
        <f aca="false">IF(E43=0,"",SUM($E$9:E43))</f>
        <v>201.2</v>
      </c>
      <c r="G43" s="39" t="n">
        <f aca="false">IF(F43=0,"",$G$8-F43)</f>
        <v>39.9</v>
      </c>
      <c r="H43" s="40" t="n">
        <f aca="false">IF($E43=0,"",+$F43*3600/H$6/86400+$H$8)</f>
        <v>0.708564814814815</v>
      </c>
      <c r="I43" s="40" t="n">
        <f aca="false">IF($E43=0,"",+$F43*3600/I$6/86400+$H$8)</f>
        <v>0.696308479532164</v>
      </c>
      <c r="J43" s="40" t="n">
        <f aca="false">IF($E43=0,"",+$F43*3600/J$6/86400+$H$8)</f>
        <v>0.685277777777778</v>
      </c>
      <c r="K43" s="39" t="n">
        <f aca="false">(B43-B42)/(E43*10)</f>
        <v>6.30555555555556</v>
      </c>
    </row>
    <row r="44" s="52" customFormat="true" ht="12.75" hidden="false" customHeight="false" outlineLevel="0" collapsed="false">
      <c r="B44" s="54" t="n">
        <v>17</v>
      </c>
      <c r="C44" s="44"/>
      <c r="D44" s="43" t="s">
        <v>21</v>
      </c>
      <c r="E44" s="28" t="n">
        <v>6.5</v>
      </c>
      <c r="F44" s="28" t="n">
        <f aca="false">IF(E44=0,"",SUM($E$9:E44))</f>
        <v>207.7</v>
      </c>
      <c r="G44" s="28" t="n">
        <f aca="false">IF(F44=0,"",$G$8-F44)</f>
        <v>33.4</v>
      </c>
      <c r="H44" s="46" t="n">
        <f aca="false">IF($E44=0,"",+$F44*3600/H$6/86400+$H$8)</f>
        <v>0.716087962962963</v>
      </c>
      <c r="I44" s="46" t="n">
        <f aca="false">IF($E44=0,"",+$F44*3600/I$6/86400+$H$8)</f>
        <v>0.70343567251462</v>
      </c>
      <c r="J44" s="46" t="n">
        <f aca="false">IF($E44=0,"",+$F44*3600/J$6/86400+$H$8)</f>
        <v>0.692048611111111</v>
      </c>
      <c r="K44" s="28" t="n">
        <f aca="false">(B44-B43)/(E44*10)</f>
        <v>-3.27692307692308</v>
      </c>
    </row>
    <row r="45" s="1" customFormat="true" ht="12.75" hidden="false" customHeight="false" outlineLevel="0" collapsed="false">
      <c r="B45" s="55" t="n">
        <v>108</v>
      </c>
      <c r="C45" s="38"/>
      <c r="D45" s="49" t="s">
        <v>46</v>
      </c>
      <c r="E45" s="39" t="n">
        <v>2</v>
      </c>
      <c r="F45" s="39" t="n">
        <f aca="false">IF(E45=0,"",SUM($E$9:E45))</f>
        <v>209.7</v>
      </c>
      <c r="G45" s="39" t="n">
        <f aca="false">IF(F45=0,"",$G$8-F45)</f>
        <v>31.4</v>
      </c>
      <c r="H45" s="40" t="n">
        <f aca="false">IF($E45=0,"",+$F45*3600/H$6/86400+$H$8)</f>
        <v>0.718402777777778</v>
      </c>
      <c r="I45" s="40" t="n">
        <f aca="false">IF($E45=0,"",+$F45*3600/I$6/86400+$H$8)</f>
        <v>0.70562865497076</v>
      </c>
      <c r="J45" s="40" t="n">
        <f aca="false">IF($E45=0,"",+$F45*3600/J$6/86400+$H$8)</f>
        <v>0.694131944444445</v>
      </c>
      <c r="K45" s="39" t="n">
        <f aca="false">(B45-B44)/(E45*10)</f>
        <v>4.55</v>
      </c>
    </row>
    <row r="46" s="52" customFormat="true" ht="12.75" hidden="false" customHeight="false" outlineLevel="0" collapsed="false">
      <c r="B46" s="54" t="n">
        <v>27</v>
      </c>
      <c r="C46" s="44"/>
      <c r="D46" s="45" t="s">
        <v>21</v>
      </c>
      <c r="E46" s="28" t="n">
        <v>1.8</v>
      </c>
      <c r="F46" s="28" t="n">
        <f aca="false">IF(E46=0,"",SUM($E$9:E46))</f>
        <v>211.5</v>
      </c>
      <c r="G46" s="28" t="n">
        <f aca="false">IF(F46=0,"",$G$8-F46)</f>
        <v>29.6</v>
      </c>
      <c r="H46" s="46" t="n">
        <f aca="false">IF($E46=0,"",+$F46*3600/H$6/86400+$H$8)</f>
        <v>0.720486111111111</v>
      </c>
      <c r="I46" s="46" t="n">
        <f aca="false">IF($E46=0,"",+$F46*3600/I$6/86400+$H$8)</f>
        <v>0.707602339181287</v>
      </c>
      <c r="J46" s="46" t="n">
        <f aca="false">IF($E46=0,"",+$F46*3600/J$6/86400+$H$8)</f>
        <v>0.696006944444444</v>
      </c>
      <c r="K46" s="28" t="n">
        <f aca="false">(B46-B45)/(E46*10)</f>
        <v>-4.5</v>
      </c>
    </row>
    <row r="47" s="1" customFormat="true" ht="12.75" hidden="false" customHeight="false" outlineLevel="0" collapsed="false">
      <c r="B47" s="55" t="n">
        <v>154</v>
      </c>
      <c r="C47" s="38"/>
      <c r="D47" s="37" t="s">
        <v>47</v>
      </c>
      <c r="E47" s="39" t="n">
        <v>2.5</v>
      </c>
      <c r="F47" s="39" t="n">
        <f aca="false">IF(E47=0,"",SUM($E$9:E47))</f>
        <v>214</v>
      </c>
      <c r="G47" s="39" t="n">
        <f aca="false">IF(F47=0,"",$G$8-F47)</f>
        <v>27.1</v>
      </c>
      <c r="H47" s="40" t="n">
        <f aca="false">IF($E47=0,"",+$F47*3600/H$6/86400+$H$8)</f>
        <v>0.72337962962963</v>
      </c>
      <c r="I47" s="40" t="n">
        <f aca="false">IF($E47=0,"",+$F47*3600/I$6/86400+$H$8)</f>
        <v>0.710343567251462</v>
      </c>
      <c r="J47" s="40" t="n">
        <f aca="false">IF($E47=0,"",+$F47*3600/J$6/86400+$H$8)</f>
        <v>0.698611111111111</v>
      </c>
      <c r="K47" s="39" t="n">
        <f aca="false">(B47-B46)/(E47*10)</f>
        <v>5.08</v>
      </c>
    </row>
    <row r="48" s="52" customFormat="true" ht="12.75" hidden="false" customHeight="false" outlineLevel="0" collapsed="false">
      <c r="A48" s="42"/>
      <c r="B48" s="54" t="n">
        <v>24</v>
      </c>
      <c r="C48" s="44"/>
      <c r="D48" s="43" t="s">
        <v>21</v>
      </c>
      <c r="E48" s="28" t="n">
        <v>2</v>
      </c>
      <c r="F48" s="28" t="n">
        <f aca="false">IF(E48=0,"",SUM($E$9:E48))</f>
        <v>216</v>
      </c>
      <c r="G48" s="28" t="n">
        <f aca="false">IF(F48=0,"",$G$8-F48)</f>
        <v>25.1</v>
      </c>
      <c r="H48" s="46" t="n">
        <f aca="false">IF($E48=0,"",+$F48*3600/H$6/86400+$H$8)</f>
        <v>0.725694444444444</v>
      </c>
      <c r="I48" s="46" t="n">
        <f aca="false">IF($E48=0,"",+$F48*3600/I$6/86400+$H$8)</f>
        <v>0.712536549707602</v>
      </c>
      <c r="J48" s="46" t="n">
        <f aca="false">IF($E48=0,"",+$F48*3600/J$6/86400+$H$8)</f>
        <v>0.700694444444444</v>
      </c>
      <c r="K48" s="28" t="n">
        <f aca="false">(B48-B47)/(E48*10)</f>
        <v>-6.5</v>
      </c>
    </row>
    <row r="49" s="1" customFormat="true" ht="12.75" hidden="false" customHeight="false" outlineLevel="0" collapsed="false">
      <c r="B49" s="55" t="n">
        <v>117</v>
      </c>
      <c r="C49" s="38"/>
      <c r="D49" s="37" t="s">
        <v>48</v>
      </c>
      <c r="E49" s="39" t="n">
        <v>1.9</v>
      </c>
      <c r="F49" s="39" t="n">
        <f aca="false">IF(E49=0,"",SUM($E$9:E49))</f>
        <v>217.9</v>
      </c>
      <c r="G49" s="39" t="n">
        <f aca="false">IF(F49=0,"",$G$8-F49)</f>
        <v>23.2</v>
      </c>
      <c r="H49" s="40" t="n">
        <f aca="false">IF($E49=0,"",+$F49*3600/H$6/86400+$H$8)</f>
        <v>0.727893518518519</v>
      </c>
      <c r="I49" s="40" t="n">
        <f aca="false">IF($E49=0,"",+$F49*3600/I$6/86400+$H$8)</f>
        <v>0.714619883040936</v>
      </c>
      <c r="J49" s="40" t="n">
        <f aca="false">IF($E49=0,"",+$F49*3600/J$6/86400+$H$8)</f>
        <v>0.702673611111111</v>
      </c>
      <c r="K49" s="39" t="n">
        <f aca="false">(B49-B48)/(E49*10)</f>
        <v>4.89473684210526</v>
      </c>
    </row>
    <row r="50" s="52" customFormat="true" ht="12.75" hidden="false" customHeight="false" outlineLevel="0" collapsed="false">
      <c r="B50" s="54" t="n">
        <v>11</v>
      </c>
      <c r="C50" s="44"/>
      <c r="D50" s="43" t="s">
        <v>49</v>
      </c>
      <c r="E50" s="28" t="n">
        <v>4.4</v>
      </c>
      <c r="F50" s="28" t="n">
        <f aca="false">IF(E50=0,"",SUM($E$9:E50))</f>
        <v>222.3</v>
      </c>
      <c r="G50" s="28" t="n">
        <f aca="false">IF(F50=0,"",$G$8-F50)</f>
        <v>18.8</v>
      </c>
      <c r="H50" s="46" t="n">
        <f aca="false">IF($E50=0,"",+$F50*3600/H$6/86400+$H$8)</f>
        <v>0.732986111111111</v>
      </c>
      <c r="I50" s="46" t="n">
        <f aca="false">IF($E50=0,"",+$F50*3600/I$6/86400+$H$8)</f>
        <v>0.719444444444444</v>
      </c>
      <c r="J50" s="46" t="n">
        <f aca="false">IF($E50=0,"",+$F50*3600/J$6/86400+$H$8)</f>
        <v>0.707256944444444</v>
      </c>
      <c r="K50" s="28" t="n">
        <f aca="false">(B50-B49)/(E50*10)</f>
        <v>-2.40909090909091</v>
      </c>
    </row>
    <row r="51" s="52" customFormat="true" ht="12.75" hidden="false" customHeight="false" outlineLevel="0" collapsed="false">
      <c r="B51" s="54" t="n">
        <v>7</v>
      </c>
      <c r="C51" s="44"/>
      <c r="D51" s="45" t="s">
        <v>21</v>
      </c>
      <c r="E51" s="28" t="n">
        <v>1.3</v>
      </c>
      <c r="F51" s="28" t="n">
        <f aca="false">IF(E51=0,"",SUM($E$9:E51))</f>
        <v>223.6</v>
      </c>
      <c r="G51" s="28" t="n">
        <f aca="false">IF(F51=0,"",$G$8-F51)</f>
        <v>17.5</v>
      </c>
      <c r="H51" s="46" t="n">
        <f aca="false">IF($E51=0,"",+$F51*3600/H$6/86400+$H$8)</f>
        <v>0.734490740740741</v>
      </c>
      <c r="I51" s="46" t="n">
        <f aca="false">IF($E51=0,"",+$F51*3600/I$6/86400+$H$8)</f>
        <v>0.720869883040936</v>
      </c>
      <c r="J51" s="46" t="n">
        <f aca="false">IF($E51=0,"",+$F51*3600/J$6/86400+$H$8)</f>
        <v>0.708611111111111</v>
      </c>
      <c r="K51" s="28" t="n">
        <f aca="false">(B51-B50)/(E51*10)</f>
        <v>-0.307692307692308</v>
      </c>
    </row>
    <row r="52" s="1" customFormat="true" ht="12.75" hidden="false" customHeight="false" outlineLevel="0" collapsed="false">
      <c r="A52" s="36"/>
      <c r="B52" s="55" t="n">
        <v>67</v>
      </c>
      <c r="C52" s="38"/>
      <c r="D52" s="37" t="s">
        <v>50</v>
      </c>
      <c r="E52" s="39" t="n">
        <v>1.8</v>
      </c>
      <c r="F52" s="39" t="n">
        <f aca="false">IF(E52=0,"",SUM($E$9:E52))</f>
        <v>225.4</v>
      </c>
      <c r="G52" s="39" t="n">
        <f aca="false">IF(F52=0,"",$G$8-F52)</f>
        <v>15.7</v>
      </c>
      <c r="H52" s="40" t="n">
        <f aca="false">IF($E52=0,"",+$F52*3600/H$6/86400+$H$8)</f>
        <v>0.736574074074074</v>
      </c>
      <c r="I52" s="40" t="n">
        <f aca="false">IF($E52=0,"",+$F52*3600/I$6/86400+$H$8)</f>
        <v>0.722843567251462</v>
      </c>
      <c r="J52" s="40" t="n">
        <f aca="false">IF($E52=0,"",+$F52*3600/J$6/86400+$H$8)</f>
        <v>0.710486111111111</v>
      </c>
      <c r="K52" s="39" t="n">
        <f aca="false">(B52-B51)/(E52*10)</f>
        <v>3.33333333333333</v>
      </c>
    </row>
    <row r="53" s="52" customFormat="true" ht="12.75" hidden="false" customHeight="false" outlineLevel="0" collapsed="false">
      <c r="B53" s="54" t="n">
        <v>3</v>
      </c>
      <c r="C53" s="44"/>
      <c r="D53" s="43" t="s">
        <v>51</v>
      </c>
      <c r="E53" s="28" t="n">
        <v>2.3</v>
      </c>
      <c r="F53" s="28" t="n">
        <f aca="false">IF(E53=0,"",SUM($E$9:E53))</f>
        <v>227.7</v>
      </c>
      <c r="G53" s="28" t="n">
        <f aca="false">IF(F53=0,"",$G$8-F53)</f>
        <v>13.4</v>
      </c>
      <c r="H53" s="46" t="n">
        <f aca="false">IF($E53=0,"",+$F53*3600/H$6/86400+$H$8)</f>
        <v>0.739236111111111</v>
      </c>
      <c r="I53" s="46" t="n">
        <f aca="false">IF($E53=0,"",+$F53*3600/I$6/86400+$H$8)</f>
        <v>0.725365497076023</v>
      </c>
      <c r="J53" s="46" t="n">
        <f aca="false">IF($E53=0,"",+$F53*3600/J$6/86400+$H$8)</f>
        <v>0.712881944444444</v>
      </c>
      <c r="K53" s="28" t="n">
        <f aca="false">(B53-B52)/(E53*10)</f>
        <v>-2.78260869565217</v>
      </c>
    </row>
    <row r="54" s="52" customFormat="true" ht="12.75" hidden="false" customHeight="false" outlineLevel="0" collapsed="false">
      <c r="B54" s="54" t="n">
        <v>3</v>
      </c>
      <c r="C54" s="44"/>
      <c r="D54" s="45" t="s">
        <v>52</v>
      </c>
      <c r="E54" s="28" t="n">
        <v>11.1</v>
      </c>
      <c r="F54" s="28" t="n">
        <f aca="false">IF(E54=0,"",SUM($E$9:E54))</f>
        <v>238.8</v>
      </c>
      <c r="G54" s="28" t="n">
        <f aca="false">IF(F54=0,"",$G$8-F54)</f>
        <v>2.29999999999998</v>
      </c>
      <c r="H54" s="46" t="n">
        <f aca="false">IF($E54=0,"",+$F54*3600/H$6/86400+$H$8)</f>
        <v>0.752083333333333</v>
      </c>
      <c r="I54" s="46" t="n">
        <f aca="false">IF($E54=0,"",+$F54*3600/I$6/86400+$H$8)</f>
        <v>0.737536549707602</v>
      </c>
      <c r="J54" s="46" t="n">
        <f aca="false">IF($E54=0,"",+$F54*3600/J$6/86400+$H$8)</f>
        <v>0.724444444444444</v>
      </c>
      <c r="K54" s="28" t="n">
        <f aca="false">(B54-B53)/(E54*10)</f>
        <v>0</v>
      </c>
    </row>
    <row r="55" s="52" customFormat="true" ht="12.75" hidden="false" customHeight="false" outlineLevel="0" collapsed="false">
      <c r="B55" s="54" t="n">
        <v>3</v>
      </c>
      <c r="C55" s="44"/>
      <c r="D55" s="45" t="s">
        <v>53</v>
      </c>
      <c r="E55" s="28" t="n">
        <v>0.3</v>
      </c>
      <c r="F55" s="28" t="n">
        <f aca="false">IF(E55=0,"",SUM($E$9:E55))</f>
        <v>239.1</v>
      </c>
      <c r="G55" s="28" t="n">
        <f aca="false">IF(F55=0,"",$G$8-F55)</f>
        <v>2</v>
      </c>
      <c r="H55" s="46" t="n">
        <f aca="false">IF($E55=0,"",+$F55*3600/H$6/86400+$H$8)</f>
        <v>0.752430555555556</v>
      </c>
      <c r="I55" s="46" t="n">
        <f aca="false">IF($E55=0,"",+$F55*3600/I$6/86400+$H$8)</f>
        <v>0.737865497076023</v>
      </c>
      <c r="J55" s="46" t="n">
        <f aca="false">IF($E55=0,"",+$F55*3600/J$6/86400+$H$8)</f>
        <v>0.724756944444444</v>
      </c>
      <c r="K55" s="28" t="n">
        <f aca="false">(B55-B54)/(E55*10)</f>
        <v>0</v>
      </c>
    </row>
    <row r="56" s="52" customFormat="true" ht="12.75" hidden="false" customHeight="false" outlineLevel="0" collapsed="false">
      <c r="B56" s="54" t="n">
        <v>8</v>
      </c>
      <c r="C56" s="44"/>
      <c r="D56" s="45" t="s">
        <v>54</v>
      </c>
      <c r="E56" s="28" t="n">
        <v>0.4</v>
      </c>
      <c r="F56" s="28" t="n">
        <f aca="false">IF(E56=0,"",SUM($E$9:E56))</f>
        <v>239.5</v>
      </c>
      <c r="G56" s="28" t="n">
        <f aca="false">IF(F56=0,"",$G$8-F56)</f>
        <v>1.59999999999999</v>
      </c>
      <c r="H56" s="46" t="n">
        <f aca="false">IF($E56=0,"",+$F56*3600/H$6/86400+$H$8)</f>
        <v>0.752893518518519</v>
      </c>
      <c r="I56" s="46" t="n">
        <f aca="false">IF($E56=0,"",+$F56*3600/I$6/86400+$H$8)</f>
        <v>0.738304093567252</v>
      </c>
      <c r="J56" s="46" t="n">
        <f aca="false">IF($E56=0,"",+$F56*3600/J$6/86400+$H$8)</f>
        <v>0.725173611111111</v>
      </c>
      <c r="K56" s="28" t="n">
        <f aca="false">(B56-B55)/(E56*10)</f>
        <v>1.25</v>
      </c>
    </row>
    <row r="57" s="52" customFormat="true" ht="12.75" hidden="false" customHeight="false" outlineLevel="0" collapsed="false">
      <c r="B57" s="54" t="n">
        <v>42</v>
      </c>
      <c r="C57" s="44"/>
      <c r="D57" s="45" t="s">
        <v>55</v>
      </c>
      <c r="E57" s="28" t="n">
        <v>0.6</v>
      </c>
      <c r="F57" s="28" t="n">
        <f aca="false">IF(E57=0,"",SUM($E$9:E57))</f>
        <v>240.1</v>
      </c>
      <c r="G57" s="28" t="n">
        <f aca="false">IF(F57=0,"",$G$8-F57)</f>
        <v>1</v>
      </c>
      <c r="H57" s="46" t="n">
        <f aca="false">IF($E57=0,"",+$F57*3600/H$6/86400+$H$8)</f>
        <v>0.753587962962963</v>
      </c>
      <c r="I57" s="46" t="n">
        <f aca="false">IF($E57=0,"",+$F57*3600/I$6/86400+$H$8)</f>
        <v>0.738961988304094</v>
      </c>
      <c r="J57" s="46" t="n">
        <f aca="false">IF($E57=0,"",+$F57*3600/J$6/86400+$H$8)</f>
        <v>0.725798611111111</v>
      </c>
      <c r="K57" s="28" t="n">
        <f aca="false">(B57-B56)/(E57*10)</f>
        <v>5.66666666666667</v>
      </c>
    </row>
    <row r="58" s="52" customFormat="true" ht="12.75" hidden="false" customHeight="false" outlineLevel="0" collapsed="false">
      <c r="B58" s="54" t="n">
        <v>47</v>
      </c>
      <c r="C58" s="44"/>
      <c r="D58" s="43" t="s">
        <v>56</v>
      </c>
      <c r="E58" s="28" t="n">
        <v>0.5</v>
      </c>
      <c r="F58" s="28" t="n">
        <f aca="false">IF(E58=0,"",SUM($E$9:E58))</f>
        <v>240.6</v>
      </c>
      <c r="G58" s="28" t="n">
        <f aca="false">IF(F58=0,"",$G$8-F58)</f>
        <v>0.5</v>
      </c>
      <c r="H58" s="46" t="n">
        <f aca="false">IF($E58=0,"",+$F58*3600/H$6/86400+$H$8)</f>
        <v>0.754166666666667</v>
      </c>
      <c r="I58" s="46" t="n">
        <f aca="false">IF($E58=0,"",+$F58*3600/I$6/86400+$H$8)</f>
        <v>0.739510233918129</v>
      </c>
      <c r="J58" s="46" t="n">
        <f aca="false">IF($E58=0,"",+$F58*3600/J$6/86400+$H$8)</f>
        <v>0.726319444444444</v>
      </c>
      <c r="K58" s="28" t="n">
        <f aca="false">(B58-B57)/(E58*10)</f>
        <v>1</v>
      </c>
    </row>
    <row r="59" s="1" customFormat="true" ht="12.75" hidden="false" customHeight="false" outlineLevel="0" collapsed="false">
      <c r="B59" s="55" t="n">
        <v>54</v>
      </c>
      <c r="C59" s="38"/>
      <c r="D59" s="37" t="s">
        <v>57</v>
      </c>
      <c r="E59" s="39" t="n">
        <v>0.5</v>
      </c>
      <c r="F59" s="39" t="n">
        <f aca="false">IF(E59=0,"",SUM($E$9:E59))</f>
        <v>241.1</v>
      </c>
      <c r="G59" s="39" t="n">
        <f aca="false">IF(F59=0,"",$G$8-F59)</f>
        <v>0</v>
      </c>
      <c r="H59" s="40" t="n">
        <f aca="false">IF($E59=0,"",+$F59*3600/H$6/86400+$H$8)</f>
        <v>0.75474537037037</v>
      </c>
      <c r="I59" s="40" t="n">
        <f aca="false">IF($E59=0,"",+$F59*3600/I$6/86400+$H$8)</f>
        <v>0.740058479532164</v>
      </c>
      <c r="J59" s="40" t="n">
        <f aca="false">IF($E59=0,"",+$F59*3600/J$6/86400+$H$8)</f>
        <v>0.726840277777778</v>
      </c>
      <c r="K59" s="39" t="n">
        <f aca="false">(B59-B58)/(E59*10)</f>
        <v>1.4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mauro</cp:lastModifiedBy>
  <cp:lastPrinted>2010-03-24T10:09:32Z</cp:lastPrinted>
  <dcterms:modified xsi:type="dcterms:W3CDTF">2011-08-22T13:55:24Z</dcterms:modified>
  <cp:revision>0</cp:revision>
  <dc:subject/>
  <dc:title/>
</cp:coreProperties>
</file>