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8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1ª
</t>
    </r>
    <r>
      <rPr>
        <b val="true"/>
        <sz val="8"/>
        <rFont val="Arial"/>
        <family val="2"/>
      </rPr>
      <t xml:space="preserve">cronotabella</t>
    </r>
  </si>
  <si>
    <t xml:space="preserve">MELILLA</t>
  </si>
  <si>
    <t xml:space="preserve">Km 91,5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Ciudad Autónoma de Melilla</t>
  </si>
  <si>
    <t xml:space="preserve">CIRCUITO - 1° GIRO</t>
  </si>
  <si>
    <t xml:space="preserve">MELILLA - Avenida de la Marina Española</t>
  </si>
  <si>
    <t xml:space="preserve">Plaza de España</t>
  </si>
  <si>
    <t xml:space="preserve">Avenida de la Democracia</t>
  </si>
  <si>
    <t xml:space="preserve">Avenida de la Duquesa Victoria</t>
  </si>
  <si>
    <t xml:space="preserve">Puente del Tesorillo - Callejón de la Marina</t>
  </si>
  <si>
    <t xml:space="preserve">Carretera de Farhana</t>
  </si>
  <si>
    <t xml:space="preserve">Carretera de Farhana - rotatoria a dx la Carretera de Hidum </t>
  </si>
  <si>
    <t xml:space="preserve">Calle de Falangista Rettschlag</t>
  </si>
  <si>
    <t xml:space="preserve">Carretera de la Via Lactea</t>
  </si>
  <si>
    <t xml:space="preserve">Calle de Alférez Santapau</t>
  </si>
  <si>
    <t xml:space="preserve">Alto de Melilla - no puntuable</t>
  </si>
  <si>
    <t xml:space="preserve">ML - 300 - bivio Melilla centro</t>
  </si>
  <si>
    <t xml:space="preserve">incrocio ML - 101</t>
  </si>
  <si>
    <t xml:space="preserve">Carretera de Aeropuerto</t>
  </si>
  <si>
    <t xml:space="preserve">Aeropuerto de Melilla</t>
  </si>
  <si>
    <t xml:space="preserve">@</t>
  </si>
  <si>
    <t xml:space="preserve">galleria (sottopasso pista aeroporto)</t>
  </si>
  <si>
    <t xml:space="preserve">uscita galleria</t>
  </si>
  <si>
    <t xml:space="preserve">Carretera de Haddú</t>
  </si>
  <si>
    <t xml:space="preserve">Calle de Ramal Docker</t>
  </si>
  <si>
    <t xml:space="preserve">Calle de General Astilleros</t>
  </si>
  <si>
    <t xml:space="preserve">Avenida de Europa</t>
  </si>
  <si>
    <t xml:space="preserve">Calle de Poeta Salvador Rueda</t>
  </si>
  <si>
    <t xml:space="preserve">Calle de Álvaro de Bazán</t>
  </si>
  <si>
    <t xml:space="preserve">Melilla - Avenida de la Marina Española</t>
  </si>
  <si>
    <t xml:space="preserve">CIRCUITO - 2° GIRO</t>
  </si>
  <si>
    <t xml:space="preserve">Alto de Melilla (GPM - 3a cat)</t>
  </si>
  <si>
    <t xml:space="preserve">CIRCUITO - 3° GIRO</t>
  </si>
  <si>
    <t xml:space="preserve">Melilla - Avenida de la Marina Española - SPRINT INTERMEDIO</t>
  </si>
  <si>
    <t xml:space="preserve">CIRCUITO - 4° GIRO</t>
  </si>
  <si>
    <t xml:space="preserve">CIRCUITO - 5° G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2</xdr:row>
      <xdr:rowOff>0</xdr:rowOff>
    </xdr:from>
    <xdr:to>
      <xdr:col>0</xdr:col>
      <xdr:colOff>150840</xdr:colOff>
      <xdr:row>42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68295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150840</xdr:colOff>
      <xdr:row>90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1460196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160920</xdr:colOff>
      <xdr:row>79</xdr:row>
      <xdr:rowOff>133560</xdr:rowOff>
    </xdr:to>
    <xdr:pic>
      <xdr:nvPicPr>
        <xdr:cNvPr id="2" name="Picture 73" descr="tv"/>
        <xdr:cNvPicPr/>
      </xdr:nvPicPr>
      <xdr:blipFill>
        <a:blip r:embed="rId3"/>
        <a:stretch/>
      </xdr:blipFill>
      <xdr:spPr>
        <a:xfrm>
          <a:off x="0" y="12820680"/>
          <a:ext cx="16092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13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0</v>
      </c>
      <c r="I6" s="23" t="n">
        <v>42</v>
      </c>
      <c r="J6" s="23" t="n">
        <v>4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35" customFormat="true" ht="12" hidden="false" customHeight="true" outlineLevel="0" collapsed="false">
      <c r="A8" s="29"/>
      <c r="B8" s="30"/>
      <c r="C8" s="30"/>
      <c r="D8" s="36" t="s">
        <v>16</v>
      </c>
      <c r="E8" s="32"/>
      <c r="F8" s="33"/>
      <c r="G8" s="33"/>
      <c r="H8" s="33"/>
      <c r="I8" s="33"/>
      <c r="J8" s="33"/>
      <c r="K8" s="3"/>
      <c r="L8" s="34"/>
    </row>
    <row r="9" s="43" customFormat="true" ht="12" hidden="false" customHeight="true" outlineLevel="0" collapsed="false">
      <c r="A9" s="37"/>
      <c r="B9" s="38" t="n">
        <v>4</v>
      </c>
      <c r="C9" s="39"/>
      <c r="D9" s="40" t="s">
        <v>17</v>
      </c>
      <c r="E9" s="41" t="n">
        <v>0</v>
      </c>
      <c r="F9" s="41" t="n">
        <v>0</v>
      </c>
      <c r="G9" s="41" t="n">
        <v>91.5</v>
      </c>
      <c r="H9" s="42" t="n">
        <v>0.65625</v>
      </c>
      <c r="I9" s="42" t="n">
        <f aca="false">+H9</f>
        <v>0.65625</v>
      </c>
      <c r="J9" s="42" t="n">
        <f aca="false">+I9</f>
        <v>0.65625</v>
      </c>
      <c r="K9" s="41"/>
    </row>
    <row r="10" s="48" customFormat="true" ht="12" hidden="false" customHeight="true" outlineLevel="0" collapsed="false">
      <c r="A10" s="44"/>
      <c r="B10" s="45" t="n">
        <v>3</v>
      </c>
      <c r="C10" s="46"/>
      <c r="D10" s="45" t="s">
        <v>18</v>
      </c>
      <c r="E10" s="28" t="n">
        <v>0.5</v>
      </c>
      <c r="F10" s="28" t="n">
        <f aca="false">IF(E10=0,"",SUM($E$10:E10))</f>
        <v>0.5</v>
      </c>
      <c r="G10" s="28" t="n">
        <f aca="false">IF(F10=0,"",$G$9-F10)</f>
        <v>91</v>
      </c>
      <c r="H10" s="47" t="n">
        <f aca="false">IF($E10=0,"",+$F10*3600/H$6/86400+$H$9)</f>
        <v>0.656770833333333</v>
      </c>
      <c r="I10" s="47" t="n">
        <f aca="false">IF($E10=0,"",+$F10*3600/I$6/86400+$H$9)</f>
        <v>0.656746031746032</v>
      </c>
      <c r="J10" s="47" t="n">
        <f aca="false">IF($E10=0,"",+$F10*3600/J$6/86400+$H$9)</f>
        <v>0.656723484848485</v>
      </c>
      <c r="K10" s="28" t="n">
        <f aca="false">(B10-B9)/(E10*10)</f>
        <v>-0.2</v>
      </c>
    </row>
    <row r="11" s="48" customFormat="true" ht="12" hidden="false" customHeight="true" outlineLevel="0" collapsed="false">
      <c r="A11" s="44"/>
      <c r="B11" s="45" t="n">
        <v>3</v>
      </c>
      <c r="C11" s="46"/>
      <c r="D11" s="45" t="s">
        <v>19</v>
      </c>
      <c r="E11" s="28" t="n">
        <v>0.2</v>
      </c>
      <c r="F11" s="28" t="n">
        <f aca="false">IF(E11=0,"",SUM($E$10:E11))</f>
        <v>0.7</v>
      </c>
      <c r="G11" s="28" t="n">
        <f aca="false">IF(F11=0,"",$G$9-F11)</f>
        <v>90.8</v>
      </c>
      <c r="H11" s="47" t="n">
        <f aca="false">IF($E11=0,"",+$F11*3600/H$6/86400+$H$9)</f>
        <v>0.656979166666667</v>
      </c>
      <c r="I11" s="47" t="n">
        <f aca="false">IF($E11=0,"",+$F11*3600/I$6/86400+$H$9)</f>
        <v>0.656944444444444</v>
      </c>
      <c r="J11" s="47" t="n">
        <f aca="false">IF($E11=0,"",+$F11*3600/J$6/86400+$H$9)</f>
        <v>0.656912878787879</v>
      </c>
      <c r="K11" s="28" t="n">
        <f aca="false">(B11-B10)/(E11*10)</f>
        <v>0</v>
      </c>
    </row>
    <row r="12" s="48" customFormat="true" ht="12" hidden="false" customHeight="true" outlineLevel="0" collapsed="false">
      <c r="A12" s="44"/>
      <c r="B12" s="45" t="n">
        <v>6</v>
      </c>
      <c r="C12" s="46"/>
      <c r="D12" s="45" t="s">
        <v>20</v>
      </c>
      <c r="E12" s="28" t="n">
        <v>0.4</v>
      </c>
      <c r="F12" s="28" t="n">
        <f aca="false">IF(E12=0,"",SUM($E$10:E12))</f>
        <v>1.1</v>
      </c>
      <c r="G12" s="28" t="n">
        <f aca="false">IF(F12=0,"",$G$9-F12)</f>
        <v>90.4</v>
      </c>
      <c r="H12" s="47" t="n">
        <f aca="false">IF($E12=0,"",+$F12*3600/H$6/86400+$H$9)</f>
        <v>0.657395833333333</v>
      </c>
      <c r="I12" s="47" t="n">
        <f aca="false">IF($E12=0,"",+$F12*3600/I$6/86400+$H$9)</f>
        <v>0.65734126984127</v>
      </c>
      <c r="J12" s="47" t="n">
        <f aca="false">IF($E12=0,"",+$F12*3600/J$6/86400+$H$9)</f>
        <v>0.657291666666667</v>
      </c>
      <c r="K12" s="28" t="n">
        <f aca="false">(B12-B11)/(E12*10)</f>
        <v>0.75</v>
      </c>
    </row>
    <row r="13" s="48" customFormat="true" ht="12" hidden="false" customHeight="true" outlineLevel="0" collapsed="false">
      <c r="A13" s="44"/>
      <c r="B13" s="45" t="n">
        <v>8</v>
      </c>
      <c r="C13" s="46"/>
      <c r="D13" s="45" t="s">
        <v>21</v>
      </c>
      <c r="E13" s="28" t="n">
        <v>0.5</v>
      </c>
      <c r="F13" s="28" t="n">
        <f aca="false">IF(E13=0,"",SUM($E$10:E13))</f>
        <v>1.6</v>
      </c>
      <c r="G13" s="28" t="n">
        <f aca="false">IF(F13=0,"",$G$9-F13)</f>
        <v>89.9</v>
      </c>
      <c r="H13" s="47" t="n">
        <f aca="false">IF($E13=0,"",+$F13*3600/H$6/86400+$H$9)</f>
        <v>0.657916666666667</v>
      </c>
      <c r="I13" s="47" t="n">
        <f aca="false">IF($E13=0,"",+$F13*3600/I$6/86400+$H$9)</f>
        <v>0.657837301587302</v>
      </c>
      <c r="J13" s="47" t="n">
        <f aca="false">IF($E13=0,"",+$F13*3600/J$6/86400+$H$9)</f>
        <v>0.657765151515152</v>
      </c>
      <c r="K13" s="28" t="n">
        <f aca="false">(B13-B12)/(E13*10)</f>
        <v>0.4</v>
      </c>
    </row>
    <row r="14" s="48" customFormat="true" ht="12" hidden="false" customHeight="true" outlineLevel="0" collapsed="false">
      <c r="A14" s="44"/>
      <c r="B14" s="45" t="n">
        <v>30</v>
      </c>
      <c r="C14" s="46"/>
      <c r="D14" s="45" t="s">
        <v>22</v>
      </c>
      <c r="E14" s="28" t="n">
        <v>0.4</v>
      </c>
      <c r="F14" s="28" t="n">
        <f aca="false">IF(E14=0,"",SUM($E$10:E14))</f>
        <v>2</v>
      </c>
      <c r="G14" s="28" t="n">
        <f aca="false">IF(F14=0,"",$G$9-F14)</f>
        <v>89.5</v>
      </c>
      <c r="H14" s="47" t="n">
        <f aca="false">IF($E14=0,"",+$F14*3600/H$6/86400+$H$9)</f>
        <v>0.658333333333333</v>
      </c>
      <c r="I14" s="47" t="n">
        <f aca="false">IF($E14=0,"",+$F14*3600/I$6/86400+$H$9)</f>
        <v>0.658234126984127</v>
      </c>
      <c r="J14" s="47" t="n">
        <f aca="false">IF($E14=0,"",+$F14*3600/J$6/86400+$H$9)</f>
        <v>0.658143939393939</v>
      </c>
      <c r="K14" s="28" t="n">
        <f aca="false">(B14-B13)/(E14*10)</f>
        <v>5.5</v>
      </c>
    </row>
    <row r="15" s="48" customFormat="true" ht="12" hidden="false" customHeight="true" outlineLevel="0" collapsed="false">
      <c r="A15" s="44"/>
      <c r="B15" s="45" t="n">
        <v>16</v>
      </c>
      <c r="C15" s="46"/>
      <c r="D15" s="45" t="s">
        <v>23</v>
      </c>
      <c r="E15" s="28" t="n">
        <v>0.3</v>
      </c>
      <c r="F15" s="28" t="n">
        <f aca="false">IF(E15=0,"",SUM($E$10:E15))</f>
        <v>2.3</v>
      </c>
      <c r="G15" s="28" t="n">
        <f aca="false">IF(F15=0,"",$G$9-F15)</f>
        <v>89.2</v>
      </c>
      <c r="H15" s="47" t="n">
        <f aca="false">IF($E15=0,"",+$F15*3600/H$6/86400+$H$9)</f>
        <v>0.658645833333333</v>
      </c>
      <c r="I15" s="47" t="n">
        <f aca="false">IF($E15=0,"",+$F15*3600/I$6/86400+$H$9)</f>
        <v>0.658531746031746</v>
      </c>
      <c r="J15" s="47" t="n">
        <f aca="false">IF($E15=0,"",+$F15*3600/J$6/86400+$H$9)</f>
        <v>0.65842803030303</v>
      </c>
      <c r="K15" s="28" t="n">
        <f aca="false">(B15-B14)/(E15*10)</f>
        <v>-4.66666666666667</v>
      </c>
    </row>
    <row r="16" s="48" customFormat="true" ht="12" hidden="false" customHeight="true" outlineLevel="0" collapsed="false">
      <c r="A16" s="44"/>
      <c r="B16" s="45" t="n">
        <v>9</v>
      </c>
      <c r="C16" s="46"/>
      <c r="D16" s="49" t="s">
        <v>24</v>
      </c>
      <c r="E16" s="28" t="n">
        <v>0.4</v>
      </c>
      <c r="F16" s="28" t="n">
        <f aca="false">IF(E16=0,"",SUM($E$10:E16))</f>
        <v>2.7</v>
      </c>
      <c r="G16" s="28" t="n">
        <f aca="false">IF(F16=0,"",$G$9-F16)</f>
        <v>88.8</v>
      </c>
      <c r="H16" s="47" t="n">
        <f aca="false">IF($E16=0,"",+$F16*3600/H$6/86400+$H$9)</f>
        <v>0.6590625</v>
      </c>
      <c r="I16" s="47" t="n">
        <f aca="false">IF($E16=0,"",+$F16*3600/I$6/86400+$H$9)</f>
        <v>0.658928571428571</v>
      </c>
      <c r="J16" s="47" t="n">
        <f aca="false">IF($E16=0,"",+$F16*3600/J$6/86400+$H$9)</f>
        <v>0.658806818181818</v>
      </c>
      <c r="K16" s="28" t="n">
        <f aca="false">(B16-B15)/(E16*10)</f>
        <v>-1.75</v>
      </c>
    </row>
    <row r="17" s="48" customFormat="true" ht="12" hidden="false" customHeight="true" outlineLevel="0" collapsed="false">
      <c r="A17" s="44"/>
      <c r="B17" s="45" t="n">
        <v>25</v>
      </c>
      <c r="C17" s="46"/>
      <c r="D17" s="45" t="s">
        <v>25</v>
      </c>
      <c r="E17" s="28" t="n">
        <v>1</v>
      </c>
      <c r="F17" s="28" t="n">
        <f aca="false">IF(E17=0,"",SUM($E$10:E17))</f>
        <v>3.7</v>
      </c>
      <c r="G17" s="28" t="n">
        <f aca="false">IF(F17=0,"",$G$9-F17)</f>
        <v>87.8</v>
      </c>
      <c r="H17" s="47" t="n">
        <f aca="false">IF($E17=0,"",+$F17*3600/H$6/86400+$H$9)</f>
        <v>0.660104166666667</v>
      </c>
      <c r="I17" s="47" t="n">
        <f aca="false">IF($E17=0,"",+$F17*3600/I$6/86400+$H$9)</f>
        <v>0.659920634920635</v>
      </c>
      <c r="J17" s="47" t="n">
        <f aca="false">IF($E17=0,"",+$F17*3600/J$6/86400+$H$9)</f>
        <v>0.659753787878788</v>
      </c>
      <c r="K17" s="28" t="n">
        <f aca="false">(B17-B16)/(E17*10)</f>
        <v>1.6</v>
      </c>
    </row>
    <row r="18" s="48" customFormat="true" ht="12" hidden="false" customHeight="true" outlineLevel="0" collapsed="false">
      <c r="A18" s="44"/>
      <c r="B18" s="45" t="n">
        <v>80</v>
      </c>
      <c r="C18" s="46"/>
      <c r="D18" s="45" t="s">
        <v>26</v>
      </c>
      <c r="E18" s="28" t="n">
        <v>2.3</v>
      </c>
      <c r="F18" s="28" t="n">
        <f aca="false">IF(E18=0,"",SUM($E$10:E18))</f>
        <v>6</v>
      </c>
      <c r="G18" s="28" t="n">
        <f aca="false">IF(F18=0,"",$G$9-F18)</f>
        <v>85.5</v>
      </c>
      <c r="H18" s="47" t="n">
        <f aca="false">IF($E18=0,"",+$F18*3600/H$6/86400+$H$9)</f>
        <v>0.6625</v>
      </c>
      <c r="I18" s="47" t="n">
        <f aca="false">IF($E18=0,"",+$F18*3600/I$6/86400+$H$9)</f>
        <v>0.662202380952381</v>
      </c>
      <c r="J18" s="47" t="n">
        <f aca="false">IF($E18=0,"",+$F18*3600/J$6/86400+$H$9)</f>
        <v>0.661931818181818</v>
      </c>
      <c r="K18" s="28" t="n">
        <f aca="false">(B18-B17)/(E18*10)</f>
        <v>2.39130434782609</v>
      </c>
    </row>
    <row r="19" s="48" customFormat="true" ht="12" hidden="false" customHeight="true" outlineLevel="0" collapsed="false">
      <c r="A19" s="44"/>
      <c r="B19" s="45" t="n">
        <v>128</v>
      </c>
      <c r="C19" s="46"/>
      <c r="D19" s="45" t="s">
        <v>27</v>
      </c>
      <c r="E19" s="28" t="n">
        <v>1.4</v>
      </c>
      <c r="F19" s="28" t="n">
        <f aca="false">IF(E19=0,"",SUM($E$10:E19))</f>
        <v>7.4</v>
      </c>
      <c r="G19" s="28" t="n">
        <f aca="false">IF(F19=0,"",$G$9-F19)</f>
        <v>84.1</v>
      </c>
      <c r="H19" s="47" t="n">
        <f aca="false">IF($E19=0,"",+$F19*3600/H$6/86400+$H$9)</f>
        <v>0.663958333333333</v>
      </c>
      <c r="I19" s="47" t="n">
        <f aca="false">IF($E19=0,"",+$F19*3600/I$6/86400+$H$9)</f>
        <v>0.66359126984127</v>
      </c>
      <c r="J19" s="47" t="n">
        <f aca="false">IF($E19=0,"",+$F19*3600/J$6/86400+$H$9)</f>
        <v>0.663257575757576</v>
      </c>
      <c r="K19" s="28" t="n">
        <f aca="false">(B19-B18)/(E19*10)</f>
        <v>3.42857142857143</v>
      </c>
    </row>
    <row r="20" s="48" customFormat="true" ht="12" hidden="false" customHeight="true" outlineLevel="0" collapsed="false">
      <c r="A20" s="44"/>
      <c r="B20" s="45" t="n">
        <v>41</v>
      </c>
      <c r="C20" s="46"/>
      <c r="D20" s="45" t="s">
        <v>28</v>
      </c>
      <c r="E20" s="28" t="n">
        <v>1.9</v>
      </c>
      <c r="F20" s="28" t="n">
        <f aca="false">IF(E20=0,"",SUM($E$10:E20))</f>
        <v>9.3</v>
      </c>
      <c r="G20" s="28" t="n">
        <f aca="false">IF(F20=0,"",$G$9-F20)</f>
        <v>82.2</v>
      </c>
      <c r="H20" s="47" t="n">
        <f aca="false">IF($E20=0,"",+$F20*3600/H$6/86400+$H$9)</f>
        <v>0.6659375</v>
      </c>
      <c r="I20" s="47" t="n">
        <f aca="false">IF($E20=0,"",+$F20*3600/I$6/86400+$H$9)</f>
        <v>0.66547619047619</v>
      </c>
      <c r="J20" s="47" t="n">
        <f aca="false">IF($E20=0,"",+$F20*3600/J$6/86400+$H$9)</f>
        <v>0.665056818181818</v>
      </c>
      <c r="K20" s="28" t="n">
        <f aca="false">(B20-B19)/(E20*10)</f>
        <v>-4.57894736842105</v>
      </c>
    </row>
    <row r="21" s="50" customFormat="true" ht="12.75" hidden="false" customHeight="false" outlineLevel="0" collapsed="false">
      <c r="B21" s="51" t="n">
        <v>21</v>
      </c>
      <c r="D21" s="52" t="s">
        <v>29</v>
      </c>
      <c r="E21" s="28" t="n">
        <v>1.1</v>
      </c>
      <c r="F21" s="28" t="n">
        <f aca="false">IF(E21=0,"",SUM($E$10:E21))</f>
        <v>10.4</v>
      </c>
      <c r="G21" s="28" t="n">
        <f aca="false">IF(F21=0,"",$G$9-F21)</f>
        <v>81.1</v>
      </c>
      <c r="H21" s="47" t="n">
        <f aca="false">IF($E21=0,"",+$F21*3600/H$6/86400+$H$9)</f>
        <v>0.667083333333333</v>
      </c>
      <c r="I21" s="47" t="n">
        <f aca="false">IF($E21=0,"",+$F21*3600/I$6/86400+$H$9)</f>
        <v>0.66656746031746</v>
      </c>
      <c r="J21" s="47" t="n">
        <f aca="false">IF($E21=0,"",+$F21*3600/J$6/86400+$H$9)</f>
        <v>0.666098484848485</v>
      </c>
      <c r="K21" s="28" t="n">
        <f aca="false">(B21-B20)/(E21*10)</f>
        <v>-1.81818181818182</v>
      </c>
    </row>
    <row r="22" s="50" customFormat="true" ht="12.75" hidden="false" customHeight="false" outlineLevel="0" collapsed="false">
      <c r="B22" s="51" t="n">
        <v>65</v>
      </c>
      <c r="D22" s="52" t="s">
        <v>30</v>
      </c>
      <c r="E22" s="28" t="n">
        <v>2.1</v>
      </c>
      <c r="F22" s="28" t="n">
        <f aca="false">IF(E22=0,"",SUM($E$10:E22))</f>
        <v>12.5</v>
      </c>
      <c r="G22" s="28" t="n">
        <f aca="false">IF(F22=0,"",$G$9-F22)</f>
        <v>79</v>
      </c>
      <c r="H22" s="47" t="n">
        <f aca="false">IF($E22=0,"",+$F22*3600/H$6/86400+$H$9)</f>
        <v>0.669270833333333</v>
      </c>
      <c r="I22" s="47" t="n">
        <f aca="false">IF($E22=0,"",+$F22*3600/I$6/86400+$H$9)</f>
        <v>0.668650793650794</v>
      </c>
      <c r="J22" s="47" t="n">
        <f aca="false">IF($E22=0,"",+$F22*3600/J$6/86400+$H$9)</f>
        <v>0.668087121212121</v>
      </c>
      <c r="K22" s="28" t="n">
        <f aca="false">(B22-B21)/(E22*10)</f>
        <v>2.0952380952381</v>
      </c>
    </row>
    <row r="23" s="50" customFormat="true" ht="12.75" hidden="false" customHeight="false" outlineLevel="0" collapsed="false">
      <c r="B23" s="51" t="n">
        <v>52</v>
      </c>
      <c r="D23" s="52" t="s">
        <v>31</v>
      </c>
      <c r="E23" s="28" t="n">
        <v>0.4</v>
      </c>
      <c r="F23" s="28" t="n">
        <f aca="false">IF(E23=0,"",SUM($E$10:E23))</f>
        <v>12.9</v>
      </c>
      <c r="G23" s="28" t="n">
        <f aca="false">IF(F23=0,"",$G$9-F23)</f>
        <v>78.6</v>
      </c>
      <c r="H23" s="47" t="n">
        <f aca="false">IF($E23=0,"",+$F23*3600/H$6/86400+$H$9)</f>
        <v>0.6696875</v>
      </c>
      <c r="I23" s="47" t="n">
        <f aca="false">IF($E23=0,"",+$F23*3600/I$6/86400+$H$9)</f>
        <v>0.669047619047619</v>
      </c>
      <c r="J23" s="47" t="n">
        <f aca="false">IF($E23=0,"",+$F23*3600/J$6/86400+$H$9)</f>
        <v>0.668465909090909</v>
      </c>
      <c r="K23" s="28" t="n">
        <f aca="false">(B23-B22)/(E23*10)</f>
        <v>-3.25</v>
      </c>
    </row>
    <row r="24" s="50" customFormat="true" ht="12.75" hidden="false" customHeight="false" outlineLevel="0" collapsed="false">
      <c r="A24" s="51" t="s">
        <v>32</v>
      </c>
      <c r="B24" s="51" t="n">
        <v>46</v>
      </c>
      <c r="D24" s="52" t="s">
        <v>33</v>
      </c>
      <c r="E24" s="28" t="n">
        <v>0.2</v>
      </c>
      <c r="F24" s="28" t="n">
        <f aca="false">IF(E24=0,"",SUM($E$10:E24))</f>
        <v>13.1</v>
      </c>
      <c r="G24" s="28" t="n">
        <f aca="false">IF(F24=0,"",$G$9-F24)</f>
        <v>78.4</v>
      </c>
      <c r="H24" s="47" t="n">
        <f aca="false">IF($E24=0,"",+$F24*3600/H$6/86400+$H$9)</f>
        <v>0.669895833333333</v>
      </c>
      <c r="I24" s="47" t="n">
        <f aca="false">IF($E24=0,"",+$F24*3600/I$6/86400+$H$9)</f>
        <v>0.669246031746032</v>
      </c>
      <c r="J24" s="47" t="n">
        <f aca="false">IF($E24=0,"",+$F24*3600/J$6/86400+$H$9)</f>
        <v>0.668655303030303</v>
      </c>
      <c r="K24" s="28" t="n">
        <f aca="false">(B24-B23)/(E24*10)</f>
        <v>-3</v>
      </c>
    </row>
    <row r="25" s="50" customFormat="true" ht="12.75" hidden="false" customHeight="false" outlineLevel="0" collapsed="false">
      <c r="B25" s="51" t="n">
        <v>32</v>
      </c>
      <c r="D25" s="52" t="s">
        <v>34</v>
      </c>
      <c r="E25" s="28" t="n">
        <v>0.3</v>
      </c>
      <c r="F25" s="28" t="n">
        <f aca="false">IF(E25=0,"",SUM($E$10:E25))</f>
        <v>13.4</v>
      </c>
      <c r="G25" s="28" t="n">
        <f aca="false">IF(F25=0,"",$G$9-F25)</f>
        <v>78.1</v>
      </c>
      <c r="H25" s="47" t="n">
        <f aca="false">IF($E25=0,"",+$F25*3600/H$6/86400+$H$9)</f>
        <v>0.670208333333333</v>
      </c>
      <c r="I25" s="47" t="n">
        <f aca="false">IF($E25=0,"",+$F25*3600/I$6/86400+$H$9)</f>
        <v>0.669543650793651</v>
      </c>
      <c r="J25" s="47" t="n">
        <f aca="false">IF($E25=0,"",+$F25*3600/J$6/86400+$H$9)</f>
        <v>0.668939393939394</v>
      </c>
      <c r="K25" s="28" t="n">
        <f aca="false">(B25-B24)/(E25*10)</f>
        <v>-4.66666666666667</v>
      </c>
    </row>
    <row r="26" s="50" customFormat="true" ht="12.75" hidden="false" customHeight="false" outlineLevel="0" collapsed="false">
      <c r="B26" s="51" t="n">
        <v>17</v>
      </c>
      <c r="D26" s="52" t="s">
        <v>35</v>
      </c>
      <c r="E26" s="28" t="n">
        <v>0.3</v>
      </c>
      <c r="F26" s="28" t="n">
        <f aca="false">IF(E26=0,"",SUM($E$10:E26))</f>
        <v>13.7</v>
      </c>
      <c r="G26" s="28" t="n">
        <f aca="false">IF(F26=0,"",$G$9-F26)</f>
        <v>77.8</v>
      </c>
      <c r="H26" s="47" t="n">
        <f aca="false">IF($E26=0,"",+$F26*3600/H$6/86400+$H$9)</f>
        <v>0.670520833333333</v>
      </c>
      <c r="I26" s="47" t="n">
        <f aca="false">IF($E26=0,"",+$F26*3600/I$6/86400+$H$9)</f>
        <v>0.66984126984127</v>
      </c>
      <c r="J26" s="47" t="n">
        <f aca="false">IF($E26=0,"",+$F26*3600/J$6/86400+$H$9)</f>
        <v>0.669223484848485</v>
      </c>
      <c r="K26" s="28" t="n">
        <f aca="false">(B26-B25)/(E26*10)</f>
        <v>-5</v>
      </c>
    </row>
    <row r="27" s="50" customFormat="true" ht="12.75" hidden="false" customHeight="false" outlineLevel="0" collapsed="false">
      <c r="B27" s="51" t="n">
        <v>12</v>
      </c>
      <c r="D27" s="52" t="s">
        <v>36</v>
      </c>
      <c r="E27" s="28" t="n">
        <v>0.7</v>
      </c>
      <c r="F27" s="28" t="n">
        <f aca="false">IF(E27=0,"",SUM($E$10:E27))</f>
        <v>14.4</v>
      </c>
      <c r="G27" s="28" t="n">
        <f aca="false">IF(F27=0,"",$G$9-F27)</f>
        <v>77.1</v>
      </c>
      <c r="H27" s="47" t="n">
        <f aca="false">IF($E27=0,"",+$F27*3600/H$6/86400+$H$9)</f>
        <v>0.67125</v>
      </c>
      <c r="I27" s="47" t="n">
        <f aca="false">IF($E27=0,"",+$F27*3600/I$6/86400+$H$9)</f>
        <v>0.670535714285714</v>
      </c>
      <c r="J27" s="47" t="n">
        <f aca="false">IF($E27=0,"",+$F27*3600/J$6/86400+$H$9)</f>
        <v>0.669886363636364</v>
      </c>
      <c r="K27" s="28" t="n">
        <f aca="false">(B27-B26)/(E27*10)</f>
        <v>-0.714285714285714</v>
      </c>
    </row>
    <row r="28" s="50" customFormat="true" ht="12.75" hidden="false" customHeight="false" outlineLevel="0" collapsed="false">
      <c r="B28" s="51" t="n">
        <v>8</v>
      </c>
      <c r="D28" s="52" t="s">
        <v>37</v>
      </c>
      <c r="E28" s="28" t="n">
        <v>0.4</v>
      </c>
      <c r="F28" s="28" t="n">
        <f aca="false">IF(E28=0,"",SUM($E$10:E28))</f>
        <v>14.8</v>
      </c>
      <c r="G28" s="28" t="n">
        <f aca="false">IF(F28=0,"",$G$9-F28)</f>
        <v>76.7</v>
      </c>
      <c r="H28" s="47" t="n">
        <f aca="false">IF($E28=0,"",+$F28*3600/H$6/86400+$H$9)</f>
        <v>0.671666666666667</v>
      </c>
      <c r="I28" s="47" t="n">
        <f aca="false">IF($E28=0,"",+$F28*3600/I$6/86400+$H$9)</f>
        <v>0.67093253968254</v>
      </c>
      <c r="J28" s="47" t="n">
        <f aca="false">IF($E28=0,"",+$F28*3600/J$6/86400+$H$9)</f>
        <v>0.670265151515152</v>
      </c>
      <c r="K28" s="28" t="n">
        <f aca="false">(B28-B27)/(E28*10)</f>
        <v>-1</v>
      </c>
    </row>
    <row r="29" s="50" customFormat="true" ht="12.75" hidden="false" customHeight="false" outlineLevel="0" collapsed="false">
      <c r="B29" s="51" t="n">
        <v>4</v>
      </c>
      <c r="D29" s="52" t="s">
        <v>38</v>
      </c>
      <c r="E29" s="28" t="n">
        <v>1.3</v>
      </c>
      <c r="F29" s="28" t="n">
        <f aca="false">IF(E29=0,"",SUM($E$10:E29))</f>
        <v>16.1</v>
      </c>
      <c r="G29" s="28" t="n">
        <f aca="false">IF(F29=0,"",$G$9-F29)</f>
        <v>75.4</v>
      </c>
      <c r="H29" s="47" t="n">
        <f aca="false">IF($E29=0,"",+$F29*3600/H$6/86400+$H$9)</f>
        <v>0.673020833333333</v>
      </c>
      <c r="I29" s="47" t="n">
        <f aca="false">IF($E29=0,"",+$F29*3600/I$6/86400+$H$9)</f>
        <v>0.672222222222222</v>
      </c>
      <c r="J29" s="47" t="n">
        <f aca="false">IF($E29=0,"",+$F29*3600/J$6/86400+$H$9)</f>
        <v>0.671496212121212</v>
      </c>
      <c r="K29" s="28" t="n">
        <f aca="false">(B29-B28)/(E29*10)</f>
        <v>-0.307692307692308</v>
      </c>
    </row>
    <row r="30" s="50" customFormat="true" ht="12.75" hidden="false" customHeight="false" outlineLevel="0" collapsed="false">
      <c r="B30" s="51" t="n">
        <v>4</v>
      </c>
      <c r="D30" s="52" t="s">
        <v>39</v>
      </c>
      <c r="E30" s="28" t="n">
        <v>0.7</v>
      </c>
      <c r="F30" s="28" t="n">
        <f aca="false">IF(E30=0,"",SUM($E$10:E30))</f>
        <v>16.8</v>
      </c>
      <c r="G30" s="28" t="n">
        <f aca="false">IF(F30=0,"",$G$9-F30)</f>
        <v>74.7</v>
      </c>
      <c r="H30" s="47" t="n">
        <f aca="false">IF($E30=0,"",+$F30*3600/H$6/86400+$H$9)</f>
        <v>0.67375</v>
      </c>
      <c r="I30" s="47" t="n">
        <f aca="false">IF($E30=0,"",+$F30*3600/I$6/86400+$H$9)</f>
        <v>0.672916666666667</v>
      </c>
      <c r="J30" s="47" t="n">
        <f aca="false">IF($E30=0,"",+$F30*3600/J$6/86400+$H$9)</f>
        <v>0.672159090909091</v>
      </c>
      <c r="K30" s="28" t="n">
        <f aca="false">(B30-B29)/(E30*10)</f>
        <v>0</v>
      </c>
    </row>
    <row r="31" s="50" customFormat="true" ht="12.75" hidden="false" customHeight="false" outlineLevel="0" collapsed="false">
      <c r="B31" s="51" t="n">
        <v>4</v>
      </c>
      <c r="D31" s="52" t="s">
        <v>40</v>
      </c>
      <c r="E31" s="28" t="n">
        <v>0.4</v>
      </c>
      <c r="F31" s="28" t="n">
        <f aca="false">IF(E31=0,"",SUM($E$10:E31))</f>
        <v>17.2</v>
      </c>
      <c r="G31" s="28" t="n">
        <f aca="false">IF(F31=0,"",$G$9-F31)</f>
        <v>74.3</v>
      </c>
      <c r="H31" s="47" t="n">
        <f aca="false">IF($E31=0,"",+$F31*3600/H$6/86400+$H$9)</f>
        <v>0.674166666666667</v>
      </c>
      <c r="I31" s="47" t="n">
        <f aca="false">IF($E31=0,"",+$F31*3600/I$6/86400+$H$9)</f>
        <v>0.673313492063492</v>
      </c>
      <c r="J31" s="47" t="n">
        <f aca="false">IF($E31=0,"",+$F31*3600/J$6/86400+$H$9)</f>
        <v>0.672537878787879</v>
      </c>
      <c r="K31" s="28" t="n">
        <f aca="false">(B31-B30)/(E31*10)</f>
        <v>0</v>
      </c>
    </row>
    <row r="32" s="50" customFormat="true" ht="12.75" hidden="false" customHeight="false" outlineLevel="0" collapsed="false">
      <c r="B32" s="51" t="n">
        <v>4</v>
      </c>
      <c r="D32" s="52" t="s">
        <v>41</v>
      </c>
      <c r="E32" s="28" t="n">
        <v>1.1</v>
      </c>
      <c r="F32" s="28" t="n">
        <f aca="false">IF(E32=0,"",SUM($E$10:E32))</f>
        <v>18.3</v>
      </c>
      <c r="G32" s="28" t="n">
        <f aca="false">IF(F32=0,"",$G$9-F32)</f>
        <v>73.2</v>
      </c>
      <c r="H32" s="47" t="n">
        <f aca="false">IF($E32=0,"",+$F32*3600/H$6/86400+$H$9)</f>
        <v>0.6753125</v>
      </c>
      <c r="I32" s="47" t="n">
        <f aca="false">IF($E32=0,"",+$F32*3600/I$6/86400+$H$9)</f>
        <v>0.674404761904762</v>
      </c>
      <c r="J32" s="47" t="n">
        <f aca="false">IF($E32=0,"",+$F32*3600/J$6/86400+$H$9)</f>
        <v>0.673579545454546</v>
      </c>
      <c r="K32" s="28" t="n">
        <f aca="false">(B32-B31)/(E32*10)</f>
        <v>0</v>
      </c>
    </row>
    <row r="33" s="50" customFormat="true" ht="12.75" hidden="false" customHeight="false" outlineLevel="0" collapsed="false">
      <c r="B33" s="51"/>
      <c r="D33" s="36" t="s">
        <v>42</v>
      </c>
      <c r="E33" s="28"/>
      <c r="F33" s="28"/>
      <c r="G33" s="28"/>
      <c r="H33" s="47"/>
      <c r="I33" s="47"/>
      <c r="J33" s="47"/>
      <c r="K33" s="28"/>
    </row>
    <row r="34" s="50" customFormat="true" ht="12.75" hidden="false" customHeight="false" outlineLevel="0" collapsed="false">
      <c r="B34" s="45" t="n">
        <v>3</v>
      </c>
      <c r="C34" s="46"/>
      <c r="D34" s="45" t="s">
        <v>18</v>
      </c>
      <c r="E34" s="28" t="n">
        <v>0.5</v>
      </c>
      <c r="F34" s="28" t="n">
        <f aca="false">IF(E34=0,"",SUM($E$10:E34))</f>
        <v>18.8</v>
      </c>
      <c r="G34" s="28" t="n">
        <f aca="false">IF(F34=0,"",$G$9-F34)</f>
        <v>72.7</v>
      </c>
      <c r="H34" s="47" t="n">
        <f aca="false">IF($E34=0,"",+$F34*3600/H$6/86400+$H$9)</f>
        <v>0.675833333333333</v>
      </c>
      <c r="I34" s="47" t="n">
        <f aca="false">IF($E34=0,"",+$F34*3600/I$6/86400+$H$9)</f>
        <v>0.674900793650794</v>
      </c>
      <c r="J34" s="47" t="n">
        <f aca="false">IF($E34=0,"",+$F34*3600/J$6/86400+$H$9)</f>
        <v>0.67405303030303</v>
      </c>
      <c r="K34" s="28" t="n">
        <f aca="false">(B34-B32)/(E34*10)</f>
        <v>-0.2</v>
      </c>
    </row>
    <row r="35" s="50" customFormat="true" ht="12.75" hidden="false" customHeight="false" outlineLevel="0" collapsed="false">
      <c r="B35" s="45" t="n">
        <v>3</v>
      </c>
      <c r="C35" s="46"/>
      <c r="D35" s="45" t="s">
        <v>19</v>
      </c>
      <c r="E35" s="28" t="n">
        <v>0.2</v>
      </c>
      <c r="F35" s="28" t="n">
        <f aca="false">IF(E35=0,"",SUM($E$10:E35))</f>
        <v>19</v>
      </c>
      <c r="G35" s="28" t="n">
        <f aca="false">IF(F35=0,"",$G$9-F35)</f>
        <v>72.5</v>
      </c>
      <c r="H35" s="47" t="n">
        <f aca="false">IF($E35=0,"",+$F35*3600/H$6/86400+$H$9)</f>
        <v>0.676041666666667</v>
      </c>
      <c r="I35" s="47" t="n">
        <f aca="false">IF($E35=0,"",+$F35*3600/I$6/86400+$H$9)</f>
        <v>0.675099206349206</v>
      </c>
      <c r="J35" s="47" t="n">
        <f aca="false">IF($E35=0,"",+$F35*3600/J$6/86400+$H$9)</f>
        <v>0.674242424242424</v>
      </c>
      <c r="K35" s="28" t="n">
        <f aca="false">(B35-B34)/(E35*10)</f>
        <v>0</v>
      </c>
    </row>
    <row r="36" s="50" customFormat="true" ht="12.75" hidden="false" customHeight="false" outlineLevel="0" collapsed="false">
      <c r="B36" s="45" t="n">
        <v>6</v>
      </c>
      <c r="C36" s="46"/>
      <c r="D36" s="45" t="s">
        <v>20</v>
      </c>
      <c r="E36" s="28" t="n">
        <v>0.4</v>
      </c>
      <c r="F36" s="28" t="n">
        <f aca="false">IF(E36=0,"",SUM($E$10:E36))</f>
        <v>19.4</v>
      </c>
      <c r="G36" s="28" t="n">
        <f aca="false">IF(F36=0,"",$G$9-F36)</f>
        <v>72.1</v>
      </c>
      <c r="H36" s="47" t="n">
        <f aca="false">IF($E36=0,"",+$F36*3600/H$6/86400+$H$9)</f>
        <v>0.676458333333333</v>
      </c>
      <c r="I36" s="47" t="n">
        <f aca="false">IF($E36=0,"",+$F36*3600/I$6/86400+$H$9)</f>
        <v>0.675496031746032</v>
      </c>
      <c r="J36" s="47" t="n">
        <f aca="false">IF($E36=0,"",+$F36*3600/J$6/86400+$H$9)</f>
        <v>0.674621212121212</v>
      </c>
      <c r="K36" s="28" t="n">
        <f aca="false">(B36-B35)/(E36*10)</f>
        <v>0.75</v>
      </c>
    </row>
    <row r="37" s="50" customFormat="true" ht="12.75" hidden="false" customHeight="false" outlineLevel="0" collapsed="false">
      <c r="B37" s="45" t="n">
        <v>8</v>
      </c>
      <c r="C37" s="46"/>
      <c r="D37" s="45" t="s">
        <v>21</v>
      </c>
      <c r="E37" s="28" t="n">
        <v>0.5</v>
      </c>
      <c r="F37" s="28" t="n">
        <f aca="false">IF(E37=0,"",SUM($E$10:E37))</f>
        <v>19.9</v>
      </c>
      <c r="G37" s="28" t="n">
        <f aca="false">IF(F37=0,"",$G$9-F37)</f>
        <v>71.6</v>
      </c>
      <c r="H37" s="47" t="n">
        <f aca="false">IF($E37=0,"",+$F37*3600/H$6/86400+$H$9)</f>
        <v>0.676979166666667</v>
      </c>
      <c r="I37" s="47" t="n">
        <f aca="false">IF($E37=0,"",+$F37*3600/I$6/86400+$H$9)</f>
        <v>0.675992063492064</v>
      </c>
      <c r="J37" s="47" t="n">
        <f aca="false">IF($E37=0,"",+$F37*3600/J$6/86400+$H$9)</f>
        <v>0.675094696969697</v>
      </c>
      <c r="K37" s="28" t="n">
        <f aca="false">(B37-B36)/(E37*10)</f>
        <v>0.4</v>
      </c>
    </row>
    <row r="38" s="50" customFormat="true" ht="12.75" hidden="false" customHeight="false" outlineLevel="0" collapsed="false">
      <c r="B38" s="45" t="n">
        <v>30</v>
      </c>
      <c r="C38" s="46"/>
      <c r="D38" s="45" t="s">
        <v>22</v>
      </c>
      <c r="E38" s="28" t="n">
        <v>0.4</v>
      </c>
      <c r="F38" s="28" t="n">
        <f aca="false">IF(E38=0,"",SUM($E$10:E38))</f>
        <v>20.3</v>
      </c>
      <c r="G38" s="28" t="n">
        <f aca="false">IF(F38=0,"",$G$9-F38)</f>
        <v>71.2</v>
      </c>
      <c r="H38" s="47" t="n">
        <f aca="false">IF($E38=0,"",+$F38*3600/H$6/86400+$H$9)</f>
        <v>0.677395833333333</v>
      </c>
      <c r="I38" s="47" t="n">
        <f aca="false">IF($E38=0,"",+$F38*3600/I$6/86400+$H$9)</f>
        <v>0.676388888888889</v>
      </c>
      <c r="J38" s="47" t="n">
        <f aca="false">IF($E38=0,"",+$F38*3600/J$6/86400+$H$9)</f>
        <v>0.675473484848485</v>
      </c>
      <c r="K38" s="28" t="n">
        <f aca="false">(B38-B37)/(E38*10)</f>
        <v>5.5</v>
      </c>
    </row>
    <row r="39" s="50" customFormat="true" ht="12.75" hidden="false" customHeight="false" outlineLevel="0" collapsed="false">
      <c r="B39" s="45" t="n">
        <v>16</v>
      </c>
      <c r="C39" s="46"/>
      <c r="D39" s="45" t="s">
        <v>23</v>
      </c>
      <c r="E39" s="28" t="n">
        <v>0.3</v>
      </c>
      <c r="F39" s="28" t="n">
        <f aca="false">IF(E39=0,"",SUM($E$10:E39))</f>
        <v>20.6</v>
      </c>
      <c r="G39" s="28" t="n">
        <f aca="false">IF(F39=0,"",$G$9-F39)</f>
        <v>70.9</v>
      </c>
      <c r="H39" s="47" t="n">
        <f aca="false">IF($E39=0,"",+$F39*3600/H$6/86400+$H$9)</f>
        <v>0.677708333333333</v>
      </c>
      <c r="I39" s="47" t="n">
        <f aca="false">IF($E39=0,"",+$F39*3600/I$6/86400+$H$9)</f>
        <v>0.676686507936508</v>
      </c>
      <c r="J39" s="47" t="n">
        <f aca="false">IF($E39=0,"",+$F39*3600/J$6/86400+$H$9)</f>
        <v>0.675757575757576</v>
      </c>
      <c r="K39" s="28" t="n">
        <f aca="false">(B39-B38)/(E39*10)</f>
        <v>-4.66666666666667</v>
      </c>
    </row>
    <row r="40" s="50" customFormat="true" ht="12.75" hidden="false" customHeight="false" outlineLevel="0" collapsed="false">
      <c r="B40" s="45" t="n">
        <v>9</v>
      </c>
      <c r="C40" s="46"/>
      <c r="D40" s="49" t="s">
        <v>24</v>
      </c>
      <c r="E40" s="28" t="n">
        <v>0.4</v>
      </c>
      <c r="F40" s="28" t="n">
        <f aca="false">IF(E40=0,"",SUM($E$10:E40))</f>
        <v>21</v>
      </c>
      <c r="G40" s="28" t="n">
        <f aca="false">IF(F40=0,"",$G$9-F40)</f>
        <v>70.5</v>
      </c>
      <c r="H40" s="47" t="n">
        <f aca="false">IF($E40=0,"",+$F40*3600/H$6/86400+$H$9)</f>
        <v>0.678125</v>
      </c>
      <c r="I40" s="47" t="n">
        <f aca="false">IF($E40=0,"",+$F40*3600/I$6/86400+$H$9)</f>
        <v>0.677083333333333</v>
      </c>
      <c r="J40" s="47" t="n">
        <f aca="false">IF($E40=0,"",+$F40*3600/J$6/86400+$H$9)</f>
        <v>0.676136363636364</v>
      </c>
      <c r="K40" s="28" t="n">
        <f aca="false">(B40-B39)/(E40*10)</f>
        <v>-1.75</v>
      </c>
    </row>
    <row r="41" s="50" customFormat="true" ht="12.75" hidden="false" customHeight="false" outlineLevel="0" collapsed="false">
      <c r="B41" s="45" t="n">
        <v>25</v>
      </c>
      <c r="C41" s="46"/>
      <c r="D41" s="45" t="s">
        <v>25</v>
      </c>
      <c r="E41" s="28" t="n">
        <v>1</v>
      </c>
      <c r="F41" s="28" t="n">
        <f aca="false">IF(E41=0,"",SUM($E$10:E41))</f>
        <v>22</v>
      </c>
      <c r="G41" s="28" t="n">
        <f aca="false">IF(F41=0,"",$G$9-F41)</f>
        <v>69.5</v>
      </c>
      <c r="H41" s="47" t="n">
        <f aca="false">IF($E41=0,"",+$F41*3600/H$6/86400+$H$9)</f>
        <v>0.679166666666667</v>
      </c>
      <c r="I41" s="47" t="n">
        <f aca="false">IF($E41=0,"",+$F41*3600/I$6/86400+$H$9)</f>
        <v>0.678075396825397</v>
      </c>
      <c r="J41" s="47" t="n">
        <f aca="false">IF($E41=0,"",+$F41*3600/J$6/86400+$H$9)</f>
        <v>0.677083333333333</v>
      </c>
      <c r="K41" s="28" t="n">
        <f aca="false">(B41-B40)/(E41*10)</f>
        <v>1.6</v>
      </c>
    </row>
    <row r="42" s="50" customFormat="true" ht="12.75" hidden="false" customHeight="false" outlineLevel="0" collapsed="false">
      <c r="B42" s="45" t="n">
        <v>80</v>
      </c>
      <c r="C42" s="46"/>
      <c r="D42" s="45" t="s">
        <v>26</v>
      </c>
      <c r="E42" s="28" t="n">
        <v>2.3</v>
      </c>
      <c r="F42" s="28" t="n">
        <f aca="false">IF(E42=0,"",SUM($E$10:E42))</f>
        <v>24.3</v>
      </c>
      <c r="G42" s="28" t="n">
        <f aca="false">IF(F42=0,"",$G$9-F42)</f>
        <v>67.2</v>
      </c>
      <c r="H42" s="47" t="n">
        <f aca="false">IF($E42=0,"",+$F42*3600/H$6/86400+$H$9)</f>
        <v>0.6815625</v>
      </c>
      <c r="I42" s="47" t="n">
        <f aca="false">IF($E42=0,"",+$F42*3600/I$6/86400+$H$9)</f>
        <v>0.680357142857143</v>
      </c>
      <c r="J42" s="47" t="n">
        <f aca="false">IF($E42=0,"",+$F42*3600/J$6/86400+$H$9)</f>
        <v>0.679261363636364</v>
      </c>
      <c r="K42" s="28" t="n">
        <f aca="false">(B42-B41)/(E42*10)</f>
        <v>2.39130434782609</v>
      </c>
    </row>
    <row r="43" s="1" customFormat="true" ht="12.75" hidden="false" customHeight="false" outlineLevel="0" collapsed="false">
      <c r="B43" s="38" t="n">
        <v>128</v>
      </c>
      <c r="C43" s="39"/>
      <c r="D43" s="38" t="s">
        <v>43</v>
      </c>
      <c r="E43" s="41" t="n">
        <v>1.4</v>
      </c>
      <c r="F43" s="41" t="n">
        <f aca="false">IF(E43=0,"",SUM($E$10:E43))</f>
        <v>25.7</v>
      </c>
      <c r="G43" s="41" t="n">
        <f aca="false">IF(F43=0,"",$G$9-F43)</f>
        <v>65.8</v>
      </c>
      <c r="H43" s="42" t="n">
        <f aca="false">IF($E43=0,"",+$F43*3600/H$6/86400+$H$9)</f>
        <v>0.683020833333333</v>
      </c>
      <c r="I43" s="42" t="n">
        <f aca="false">IF($E43=0,"",+$F43*3600/I$6/86400+$H$9)</f>
        <v>0.681746031746032</v>
      </c>
      <c r="J43" s="42" t="n">
        <f aca="false">IF($E43=0,"",+$F43*3600/J$6/86400+$H$9)</f>
        <v>0.680587121212121</v>
      </c>
      <c r="K43" s="41" t="n">
        <f aca="false">(B43-B42)/(E43*10)</f>
        <v>3.42857142857143</v>
      </c>
    </row>
    <row r="44" s="50" customFormat="true" ht="12.75" hidden="false" customHeight="false" outlineLevel="0" collapsed="false">
      <c r="B44" s="45" t="n">
        <v>41</v>
      </c>
      <c r="C44" s="46"/>
      <c r="D44" s="45" t="s">
        <v>28</v>
      </c>
      <c r="E44" s="28" t="n">
        <v>1.9</v>
      </c>
      <c r="F44" s="28" t="n">
        <f aca="false">IF(E44=0,"",SUM($E$10:E44))</f>
        <v>27.6</v>
      </c>
      <c r="G44" s="28" t="n">
        <f aca="false">IF(F44=0,"",$G$9-F44)</f>
        <v>63.9</v>
      </c>
      <c r="H44" s="47" t="n">
        <f aca="false">IF($E44=0,"",+$F44*3600/H$6/86400+$H$9)</f>
        <v>0.685</v>
      </c>
      <c r="I44" s="47" t="n">
        <f aca="false">IF($E44=0,"",+$F44*3600/I$6/86400+$H$9)</f>
        <v>0.683630952380952</v>
      </c>
      <c r="J44" s="47" t="n">
        <f aca="false">IF($E44=0,"",+$F44*3600/J$6/86400+$H$9)</f>
        <v>0.682386363636364</v>
      </c>
      <c r="K44" s="28" t="n">
        <f aca="false">(B44-B43)/(E44*10)</f>
        <v>-4.57894736842105</v>
      </c>
    </row>
    <row r="45" s="50" customFormat="true" ht="12.75" hidden="false" customHeight="false" outlineLevel="0" collapsed="false">
      <c r="B45" s="51" t="n">
        <v>21</v>
      </c>
      <c r="D45" s="52" t="s">
        <v>29</v>
      </c>
      <c r="E45" s="28" t="n">
        <v>1.1</v>
      </c>
      <c r="F45" s="28" t="n">
        <f aca="false">IF(E45=0,"",SUM($E$10:E45))</f>
        <v>28.7</v>
      </c>
      <c r="G45" s="28" t="n">
        <f aca="false">IF(F45=0,"",$G$9-F45)</f>
        <v>62.8</v>
      </c>
      <c r="H45" s="47" t="n">
        <f aca="false">IF($E45=0,"",+$F45*3600/H$6/86400+$H$9)</f>
        <v>0.686145833333333</v>
      </c>
      <c r="I45" s="47" t="n">
        <f aca="false">IF($E45=0,"",+$F45*3600/I$6/86400+$H$9)</f>
        <v>0.684722222222222</v>
      </c>
      <c r="J45" s="47" t="n">
        <f aca="false">IF($E45=0,"",+$F45*3600/J$6/86400+$H$9)</f>
        <v>0.68342803030303</v>
      </c>
      <c r="K45" s="28" t="n">
        <f aca="false">(B45-B44)/(E45*10)</f>
        <v>-1.81818181818182</v>
      </c>
    </row>
    <row r="46" s="50" customFormat="true" ht="12.75" hidden="false" customHeight="false" outlineLevel="0" collapsed="false">
      <c r="B46" s="51" t="n">
        <v>65</v>
      </c>
      <c r="D46" s="52" t="s">
        <v>30</v>
      </c>
      <c r="E46" s="28" t="n">
        <v>2.1</v>
      </c>
      <c r="F46" s="28" t="n">
        <f aca="false">IF(E46=0,"",SUM($E$10:E46))</f>
        <v>30.8</v>
      </c>
      <c r="G46" s="28" t="n">
        <f aca="false">IF(F46=0,"",$G$9-F46)</f>
        <v>60.7</v>
      </c>
      <c r="H46" s="47" t="n">
        <f aca="false">IF($E46=0,"",+$F46*3600/H$6/86400+$H$9)</f>
        <v>0.688333333333333</v>
      </c>
      <c r="I46" s="47" t="n">
        <f aca="false">IF($E46=0,"",+$F46*3600/I$6/86400+$H$9)</f>
        <v>0.686805555555556</v>
      </c>
      <c r="J46" s="47" t="n">
        <f aca="false">IF($E46=0,"",+$F46*3600/J$6/86400+$H$9)</f>
        <v>0.685416666666667</v>
      </c>
      <c r="K46" s="28" t="n">
        <f aca="false">(B46-B45)/(E46*10)</f>
        <v>2.0952380952381</v>
      </c>
    </row>
    <row r="47" customFormat="false" ht="12.75" hidden="false" customHeight="false" outlineLevel="0" collapsed="false">
      <c r="B47" s="51" t="n">
        <v>52</v>
      </c>
      <c r="C47" s="50"/>
      <c r="D47" s="52" t="s">
        <v>31</v>
      </c>
      <c r="E47" s="28" t="n">
        <v>0.4</v>
      </c>
      <c r="F47" s="28" t="n">
        <f aca="false">IF(E47=0,"",SUM($E$10:E47))</f>
        <v>31.2</v>
      </c>
      <c r="G47" s="28" t="n">
        <f aca="false">IF(F47=0,"",$G$9-F47)</f>
        <v>60.3</v>
      </c>
      <c r="H47" s="47" t="n">
        <f aca="false">IF($E47=0,"",+$F47*3600/H$6/86400+$H$9)</f>
        <v>0.68875</v>
      </c>
      <c r="I47" s="47" t="n">
        <f aca="false">IF($E47=0,"",+$F47*3600/I$6/86400+$H$9)</f>
        <v>0.687202380952381</v>
      </c>
      <c r="J47" s="47" t="n">
        <f aca="false">IF($E47=0,"",+$F47*3600/J$6/86400+$H$9)</f>
        <v>0.685795454545455</v>
      </c>
      <c r="K47" s="28" t="n">
        <f aca="false">(B47-B46)/(E47*10)</f>
        <v>-3.25</v>
      </c>
    </row>
    <row r="48" customFormat="false" ht="12.75" hidden="false" customHeight="false" outlineLevel="0" collapsed="false">
      <c r="B48" s="51" t="n">
        <v>46</v>
      </c>
      <c r="C48" s="50"/>
      <c r="D48" s="52" t="s">
        <v>33</v>
      </c>
      <c r="E48" s="28" t="n">
        <v>0.2</v>
      </c>
      <c r="F48" s="28" t="n">
        <f aca="false">IF(E48=0,"",SUM($E$10:E48))</f>
        <v>31.4</v>
      </c>
      <c r="G48" s="28" t="n">
        <f aca="false">IF(F48=0,"",$G$9-F48)</f>
        <v>60.1</v>
      </c>
      <c r="H48" s="47" t="n">
        <f aca="false">IF($E48=0,"",+$F48*3600/H$6/86400+$H$9)</f>
        <v>0.688958333333333</v>
      </c>
      <c r="I48" s="47" t="n">
        <f aca="false">IF($E48=0,"",+$F48*3600/I$6/86400+$H$9)</f>
        <v>0.687400793650794</v>
      </c>
      <c r="J48" s="47" t="n">
        <f aca="false">IF($E48=0,"",+$F48*3600/J$6/86400+$H$9)</f>
        <v>0.685984848484849</v>
      </c>
      <c r="K48" s="28" t="n">
        <f aca="false">(B48-B47)/(E48*10)</f>
        <v>-3</v>
      </c>
    </row>
    <row r="49" customFormat="false" ht="12.75" hidden="false" customHeight="false" outlineLevel="0" collapsed="false">
      <c r="B49" s="51" t="n">
        <v>32</v>
      </c>
      <c r="C49" s="50"/>
      <c r="D49" s="52" t="s">
        <v>34</v>
      </c>
      <c r="E49" s="28" t="n">
        <v>0.3</v>
      </c>
      <c r="F49" s="28" t="n">
        <f aca="false">IF(E49=0,"",SUM($E$10:E49))</f>
        <v>31.7</v>
      </c>
      <c r="G49" s="28" t="n">
        <f aca="false">IF(F49=0,"",$G$9-F49)</f>
        <v>59.8</v>
      </c>
      <c r="H49" s="47" t="n">
        <f aca="false">IF($E49=0,"",+$F49*3600/H$6/86400+$H$9)</f>
        <v>0.689270833333333</v>
      </c>
      <c r="I49" s="47" t="n">
        <f aca="false">IF($E49=0,"",+$F49*3600/I$6/86400+$H$9)</f>
        <v>0.687698412698413</v>
      </c>
      <c r="J49" s="47" t="n">
        <f aca="false">IF($E49=0,"",+$F49*3600/J$6/86400+$H$9)</f>
        <v>0.686268939393939</v>
      </c>
      <c r="K49" s="28" t="n">
        <f aca="false">(B49-B48)/(E49*10)</f>
        <v>-4.66666666666667</v>
      </c>
    </row>
    <row r="50" customFormat="false" ht="12.75" hidden="false" customHeight="false" outlineLevel="0" collapsed="false">
      <c r="B50" s="51" t="n">
        <v>17</v>
      </c>
      <c r="C50" s="50"/>
      <c r="D50" s="52" t="s">
        <v>35</v>
      </c>
      <c r="E50" s="28" t="n">
        <v>0.3</v>
      </c>
      <c r="F50" s="28" t="n">
        <f aca="false">IF(E50=0,"",SUM($E$10:E50))</f>
        <v>32</v>
      </c>
      <c r="G50" s="28" t="n">
        <f aca="false">IF(F50=0,"",$G$9-F50)</f>
        <v>59.5</v>
      </c>
      <c r="H50" s="47" t="n">
        <f aca="false">IF($E50=0,"",+$F50*3600/H$6/86400+$H$9)</f>
        <v>0.689583333333333</v>
      </c>
      <c r="I50" s="47" t="n">
        <f aca="false">IF($E50=0,"",+$F50*3600/I$6/86400+$H$9)</f>
        <v>0.687996031746032</v>
      </c>
      <c r="J50" s="47" t="n">
        <f aca="false">IF($E50=0,"",+$F50*3600/J$6/86400+$H$9)</f>
        <v>0.68655303030303</v>
      </c>
      <c r="K50" s="28" t="n">
        <f aca="false">(B50-B49)/(E50*10)</f>
        <v>-5</v>
      </c>
    </row>
    <row r="51" customFormat="false" ht="12.75" hidden="false" customHeight="false" outlineLevel="0" collapsed="false">
      <c r="B51" s="51" t="n">
        <v>12</v>
      </c>
      <c r="C51" s="50"/>
      <c r="D51" s="52" t="s">
        <v>36</v>
      </c>
      <c r="E51" s="28" t="n">
        <v>0.7</v>
      </c>
      <c r="F51" s="28" t="n">
        <f aca="false">IF(E51=0,"",SUM($E$10:E51))</f>
        <v>32.7</v>
      </c>
      <c r="G51" s="28" t="n">
        <f aca="false">IF(F51=0,"",$G$9-F51)</f>
        <v>58.8</v>
      </c>
      <c r="H51" s="47" t="n">
        <f aca="false">IF($E51=0,"",+$F51*3600/H$6/86400+$H$9)</f>
        <v>0.6903125</v>
      </c>
      <c r="I51" s="47" t="n">
        <f aca="false">IF($E51=0,"",+$F51*3600/I$6/86400+$H$9)</f>
        <v>0.688690476190476</v>
      </c>
      <c r="J51" s="47" t="n">
        <f aca="false">IF($E51=0,"",+$F51*3600/J$6/86400+$H$9)</f>
        <v>0.687215909090909</v>
      </c>
      <c r="K51" s="28" t="n">
        <f aca="false">(B51-B50)/(E51*10)</f>
        <v>-0.714285714285714</v>
      </c>
    </row>
    <row r="52" customFormat="false" ht="12.75" hidden="false" customHeight="false" outlineLevel="0" collapsed="false">
      <c r="B52" s="51" t="n">
        <v>8</v>
      </c>
      <c r="C52" s="50"/>
      <c r="D52" s="52" t="s">
        <v>37</v>
      </c>
      <c r="E52" s="28" t="n">
        <v>0.4</v>
      </c>
      <c r="F52" s="28" t="n">
        <f aca="false">IF(E52=0,"",SUM($E$10:E52))</f>
        <v>33.1</v>
      </c>
      <c r="G52" s="28" t="n">
        <f aca="false">IF(F52=0,"",$G$9-F52)</f>
        <v>58.4</v>
      </c>
      <c r="H52" s="47" t="n">
        <f aca="false">IF($E52=0,"",+$F52*3600/H$6/86400+$H$9)</f>
        <v>0.690729166666667</v>
      </c>
      <c r="I52" s="47" t="n">
        <f aca="false">IF($E52=0,"",+$F52*3600/I$6/86400+$H$9)</f>
        <v>0.689087301587302</v>
      </c>
      <c r="J52" s="47" t="n">
        <f aca="false">IF($E52=0,"",+$F52*3600/J$6/86400+$H$9)</f>
        <v>0.687594696969697</v>
      </c>
      <c r="K52" s="28" t="n">
        <f aca="false">(B52-B51)/(E52*10)</f>
        <v>-1</v>
      </c>
    </row>
    <row r="53" customFormat="false" ht="12.75" hidden="false" customHeight="false" outlineLevel="0" collapsed="false">
      <c r="B53" s="51" t="n">
        <v>4</v>
      </c>
      <c r="C53" s="50"/>
      <c r="D53" s="52" t="s">
        <v>38</v>
      </c>
      <c r="E53" s="28" t="n">
        <v>1.3</v>
      </c>
      <c r="F53" s="28" t="n">
        <f aca="false">IF(E53=0,"",SUM($E$10:E53))</f>
        <v>34.4</v>
      </c>
      <c r="G53" s="28" t="n">
        <f aca="false">IF(F53=0,"",$G$9-F53)</f>
        <v>57.1</v>
      </c>
      <c r="H53" s="47" t="n">
        <f aca="false">IF($E53=0,"",+$F53*3600/H$6/86400+$H$9)</f>
        <v>0.692083333333333</v>
      </c>
      <c r="I53" s="47" t="n">
        <f aca="false">IF($E53=0,"",+$F53*3600/I$6/86400+$H$9)</f>
        <v>0.690376984126984</v>
      </c>
      <c r="J53" s="47" t="n">
        <f aca="false">IF($E53=0,"",+$F53*3600/J$6/86400+$H$9)</f>
        <v>0.688825757575758</v>
      </c>
      <c r="K53" s="28" t="n">
        <f aca="false">(B53-B52)/(E53*10)</f>
        <v>-0.307692307692308</v>
      </c>
    </row>
    <row r="54" customFormat="false" ht="12.75" hidden="false" customHeight="false" outlineLevel="0" collapsed="false">
      <c r="B54" s="51" t="n">
        <v>4</v>
      </c>
      <c r="C54" s="50"/>
      <c r="D54" s="52" t="s">
        <v>39</v>
      </c>
      <c r="E54" s="28" t="n">
        <v>0.7</v>
      </c>
      <c r="F54" s="28" t="n">
        <f aca="false">IF(E54=0,"",SUM($E$10:E54))</f>
        <v>35.1</v>
      </c>
      <c r="G54" s="28" t="n">
        <f aca="false">IF(F54=0,"",$G$9-F54)</f>
        <v>56.4</v>
      </c>
      <c r="H54" s="47" t="n">
        <f aca="false">IF($E54=0,"",+$F54*3600/H$6/86400+$H$9)</f>
        <v>0.6928125</v>
      </c>
      <c r="I54" s="47" t="n">
        <f aca="false">IF($E54=0,"",+$F54*3600/I$6/86400+$H$9)</f>
        <v>0.691071428571429</v>
      </c>
      <c r="J54" s="47" t="n">
        <f aca="false">IF($E54=0,"",+$F54*3600/J$6/86400+$H$9)</f>
        <v>0.689488636363636</v>
      </c>
      <c r="K54" s="28" t="n">
        <f aca="false">(B54-B53)/(E54*10)</f>
        <v>0</v>
      </c>
    </row>
    <row r="55" customFormat="false" ht="12.75" hidden="false" customHeight="false" outlineLevel="0" collapsed="false">
      <c r="B55" s="51" t="n">
        <v>4</v>
      </c>
      <c r="C55" s="50"/>
      <c r="D55" s="52" t="s">
        <v>40</v>
      </c>
      <c r="E55" s="28" t="n">
        <v>0.4</v>
      </c>
      <c r="F55" s="28" t="n">
        <f aca="false">IF(E55=0,"",SUM($E$10:E55))</f>
        <v>35.5</v>
      </c>
      <c r="G55" s="28" t="n">
        <f aca="false">IF(F55=0,"",$G$9-F55)</f>
        <v>56</v>
      </c>
      <c r="H55" s="47" t="n">
        <f aca="false">IF($E55=0,"",+$F55*3600/H$6/86400+$H$9)</f>
        <v>0.693229166666667</v>
      </c>
      <c r="I55" s="47" t="n">
        <f aca="false">IF($E55=0,"",+$F55*3600/I$6/86400+$H$9)</f>
        <v>0.691468253968254</v>
      </c>
      <c r="J55" s="47" t="n">
        <f aca="false">IF($E55=0,"",+$F55*3600/J$6/86400+$H$9)</f>
        <v>0.689867424242424</v>
      </c>
      <c r="K55" s="28" t="n">
        <f aca="false">(B55-B54)/(E55*10)</f>
        <v>0</v>
      </c>
    </row>
    <row r="56" customFormat="false" ht="12.75" hidden="false" customHeight="false" outlineLevel="0" collapsed="false">
      <c r="B56" s="51" t="n">
        <v>4</v>
      </c>
      <c r="C56" s="50"/>
      <c r="D56" s="52" t="s">
        <v>41</v>
      </c>
      <c r="E56" s="28" t="n">
        <v>1.1</v>
      </c>
      <c r="F56" s="28" t="n">
        <f aca="false">IF(E56=0,"",SUM($E$10:E56))</f>
        <v>36.6</v>
      </c>
      <c r="G56" s="28" t="n">
        <f aca="false">IF(F56=0,"",$G$9-F56)</f>
        <v>54.9</v>
      </c>
      <c r="H56" s="47" t="n">
        <f aca="false">IF($E56=0,"",+$F56*3600/H$6/86400+$H$9)</f>
        <v>0.694375</v>
      </c>
      <c r="I56" s="47" t="n">
        <f aca="false">IF($E56=0,"",+$F56*3600/I$6/86400+$H$9)</f>
        <v>0.692559523809524</v>
      </c>
      <c r="J56" s="47" t="n">
        <f aca="false">IF($E56=0,"",+$F56*3600/J$6/86400+$H$9)</f>
        <v>0.690909090909091</v>
      </c>
      <c r="K56" s="28" t="n">
        <f aca="false">(B56-B55)/(E56*10)</f>
        <v>0</v>
      </c>
    </row>
    <row r="57" customFormat="false" ht="12.75" hidden="false" customHeight="false" outlineLevel="0" collapsed="false">
      <c r="B57" s="51"/>
      <c r="C57" s="50"/>
      <c r="D57" s="36" t="s">
        <v>44</v>
      </c>
      <c r="E57" s="28"/>
      <c r="F57" s="28"/>
      <c r="G57" s="28"/>
      <c r="H57" s="47"/>
      <c r="I57" s="47"/>
      <c r="J57" s="47"/>
      <c r="K57" s="28"/>
    </row>
    <row r="58" customFormat="false" ht="12.75" hidden="false" customHeight="false" outlineLevel="0" collapsed="false">
      <c r="B58" s="45" t="n">
        <v>3</v>
      </c>
      <c r="C58" s="46"/>
      <c r="D58" s="45" t="s">
        <v>18</v>
      </c>
      <c r="E58" s="28" t="n">
        <v>0.5</v>
      </c>
      <c r="F58" s="28" t="n">
        <f aca="false">IF(E58=0,"",SUM($E$10:E58))</f>
        <v>37.1</v>
      </c>
      <c r="G58" s="28" t="n">
        <f aca="false">IF(F58=0,"",$G$9-F58)</f>
        <v>54.4</v>
      </c>
      <c r="H58" s="47" t="n">
        <f aca="false">IF($E58=0,"",+$F58*3600/H$6/86400+$H$9)</f>
        <v>0.694895833333333</v>
      </c>
      <c r="I58" s="47" t="n">
        <f aca="false">IF($E58=0,"",+$F58*3600/I$6/86400+$H$9)</f>
        <v>0.693055555555556</v>
      </c>
      <c r="J58" s="47" t="n">
        <f aca="false">IF($E58=0,"",+$F58*3600/J$6/86400+$H$9)</f>
        <v>0.691382575757576</v>
      </c>
      <c r="K58" s="28" t="n">
        <f aca="false">(B58-B56)/(E58*10)</f>
        <v>-0.2</v>
      </c>
    </row>
    <row r="59" customFormat="false" ht="12.75" hidden="false" customHeight="false" outlineLevel="0" collapsed="false">
      <c r="B59" s="45" t="n">
        <v>3</v>
      </c>
      <c r="C59" s="46"/>
      <c r="D59" s="45" t="s">
        <v>19</v>
      </c>
      <c r="E59" s="28" t="n">
        <v>0.2</v>
      </c>
      <c r="F59" s="28" t="n">
        <f aca="false">IF(E59=0,"",SUM($E$10:E59))</f>
        <v>37.3</v>
      </c>
      <c r="G59" s="28" t="n">
        <f aca="false">IF(F59=0,"",$G$9-F59)</f>
        <v>54.2</v>
      </c>
      <c r="H59" s="47" t="n">
        <f aca="false">IF($E59=0,"",+$F59*3600/H$6/86400+$H$9)</f>
        <v>0.695104166666667</v>
      </c>
      <c r="I59" s="47" t="n">
        <f aca="false">IF($E59=0,"",+$F59*3600/I$6/86400+$H$9)</f>
        <v>0.693253968253968</v>
      </c>
      <c r="J59" s="47" t="n">
        <f aca="false">IF($E59=0,"",+$F59*3600/J$6/86400+$H$9)</f>
        <v>0.69157196969697</v>
      </c>
      <c r="K59" s="28" t="n">
        <f aca="false">(B59-B58)/(E59*10)</f>
        <v>0</v>
      </c>
    </row>
    <row r="60" customFormat="false" ht="12.75" hidden="false" customHeight="false" outlineLevel="0" collapsed="false">
      <c r="B60" s="45" t="n">
        <v>6</v>
      </c>
      <c r="C60" s="46"/>
      <c r="D60" s="45" t="s">
        <v>20</v>
      </c>
      <c r="E60" s="28" t="n">
        <v>0.4</v>
      </c>
      <c r="F60" s="28" t="n">
        <f aca="false">IF(E60=0,"",SUM($E$10:E60))</f>
        <v>37.7</v>
      </c>
      <c r="G60" s="28" t="n">
        <f aca="false">IF(F60=0,"",$G$9-F60)</f>
        <v>53.8</v>
      </c>
      <c r="H60" s="47" t="n">
        <f aca="false">IF($E60=0,"",+$F60*3600/H$6/86400+$H$9)</f>
        <v>0.695520833333333</v>
      </c>
      <c r="I60" s="47" t="n">
        <f aca="false">IF($E60=0,"",+$F60*3600/I$6/86400+$H$9)</f>
        <v>0.693650793650794</v>
      </c>
      <c r="J60" s="47" t="n">
        <f aca="false">IF($E60=0,"",+$F60*3600/J$6/86400+$H$9)</f>
        <v>0.691950757575758</v>
      </c>
      <c r="K60" s="28" t="n">
        <f aca="false">(B60-B59)/(E60*10)</f>
        <v>0.75</v>
      </c>
    </row>
    <row r="61" customFormat="false" ht="12.75" hidden="false" customHeight="false" outlineLevel="0" collapsed="false">
      <c r="B61" s="45" t="n">
        <v>8</v>
      </c>
      <c r="C61" s="46"/>
      <c r="D61" s="45" t="s">
        <v>21</v>
      </c>
      <c r="E61" s="28" t="n">
        <v>0.5</v>
      </c>
      <c r="F61" s="28" t="n">
        <f aca="false">IF(E61=0,"",SUM($E$10:E61))</f>
        <v>38.2</v>
      </c>
      <c r="G61" s="28" t="n">
        <f aca="false">IF(F61=0,"",$G$9-F61)</f>
        <v>53.3</v>
      </c>
      <c r="H61" s="47" t="n">
        <f aca="false">IF($E61=0,"",+$F61*3600/H$6/86400+$H$9)</f>
        <v>0.696041666666667</v>
      </c>
      <c r="I61" s="47" t="n">
        <f aca="false">IF($E61=0,"",+$F61*3600/I$6/86400+$H$9)</f>
        <v>0.694146825396825</v>
      </c>
      <c r="J61" s="47" t="n">
        <f aca="false">IF($E61=0,"",+$F61*3600/J$6/86400+$H$9)</f>
        <v>0.692424242424242</v>
      </c>
      <c r="K61" s="28" t="n">
        <f aca="false">(B61-B60)/(E61*10)</f>
        <v>0.4</v>
      </c>
    </row>
    <row r="62" customFormat="false" ht="12.75" hidden="false" customHeight="false" outlineLevel="0" collapsed="false">
      <c r="B62" s="45" t="n">
        <v>30</v>
      </c>
      <c r="C62" s="46"/>
      <c r="D62" s="45" t="s">
        <v>22</v>
      </c>
      <c r="E62" s="28" t="n">
        <v>0.4</v>
      </c>
      <c r="F62" s="28" t="n">
        <f aca="false">IF(E62=0,"",SUM($E$10:E62))</f>
        <v>38.6</v>
      </c>
      <c r="G62" s="28" t="n">
        <f aca="false">IF(F62=0,"",$G$9-F62)</f>
        <v>52.9</v>
      </c>
      <c r="H62" s="47" t="n">
        <f aca="false">IF($E62=0,"",+$F62*3600/H$6/86400+$H$9)</f>
        <v>0.696458333333333</v>
      </c>
      <c r="I62" s="47" t="n">
        <f aca="false">IF($E62=0,"",+$F62*3600/I$6/86400+$H$9)</f>
        <v>0.694543650793651</v>
      </c>
      <c r="J62" s="47" t="n">
        <f aca="false">IF($E62=0,"",+$F62*3600/J$6/86400+$H$9)</f>
        <v>0.69280303030303</v>
      </c>
      <c r="K62" s="28" t="n">
        <f aca="false">(B62-B61)/(E62*10)</f>
        <v>5.5</v>
      </c>
    </row>
    <row r="63" customFormat="false" ht="12.75" hidden="false" customHeight="false" outlineLevel="0" collapsed="false">
      <c r="B63" s="45" t="n">
        <v>16</v>
      </c>
      <c r="C63" s="46"/>
      <c r="D63" s="45" t="s">
        <v>23</v>
      </c>
      <c r="E63" s="28" t="n">
        <v>0.3</v>
      </c>
      <c r="F63" s="28" t="n">
        <f aca="false">IF(E63=0,"",SUM($E$10:E63))</f>
        <v>38.9</v>
      </c>
      <c r="G63" s="28" t="n">
        <f aca="false">IF(F63=0,"",$G$9-F63)</f>
        <v>52.6</v>
      </c>
      <c r="H63" s="47" t="n">
        <f aca="false">IF($E63=0,"",+$F63*3600/H$6/86400+$H$9)</f>
        <v>0.696770833333333</v>
      </c>
      <c r="I63" s="47" t="n">
        <f aca="false">IF($E63=0,"",+$F63*3600/I$6/86400+$H$9)</f>
        <v>0.69484126984127</v>
      </c>
      <c r="J63" s="47" t="n">
        <f aca="false">IF($E63=0,"",+$F63*3600/J$6/86400+$H$9)</f>
        <v>0.693087121212121</v>
      </c>
      <c r="K63" s="28" t="n">
        <f aca="false">(B63-B62)/(E63*10)</f>
        <v>-4.66666666666667</v>
      </c>
    </row>
    <row r="64" customFormat="false" ht="12.75" hidden="false" customHeight="false" outlineLevel="0" collapsed="false">
      <c r="B64" s="45" t="n">
        <v>9</v>
      </c>
      <c r="C64" s="46"/>
      <c r="D64" s="49" t="s">
        <v>24</v>
      </c>
      <c r="E64" s="28" t="n">
        <v>0.4</v>
      </c>
      <c r="F64" s="28" t="n">
        <f aca="false">IF(E64=0,"",SUM($E$10:E64))</f>
        <v>39.3</v>
      </c>
      <c r="G64" s="28" t="n">
        <f aca="false">IF(F64=0,"",$G$9-F64)</f>
        <v>52.2</v>
      </c>
      <c r="H64" s="47" t="n">
        <f aca="false">IF($E64=0,"",+$F64*3600/H$6/86400+$H$9)</f>
        <v>0.6971875</v>
      </c>
      <c r="I64" s="47" t="n">
        <f aca="false">IF($E64=0,"",+$F64*3600/I$6/86400+$H$9)</f>
        <v>0.695238095238095</v>
      </c>
      <c r="J64" s="47" t="n">
        <f aca="false">IF($E64=0,"",+$F64*3600/J$6/86400+$H$9)</f>
        <v>0.693465909090909</v>
      </c>
      <c r="K64" s="28" t="n">
        <f aca="false">(B64-B63)/(E64*10)</f>
        <v>-1.75</v>
      </c>
    </row>
    <row r="65" customFormat="false" ht="12.75" hidden="false" customHeight="false" outlineLevel="0" collapsed="false">
      <c r="B65" s="45" t="n">
        <v>25</v>
      </c>
      <c r="C65" s="46"/>
      <c r="D65" s="45" t="s">
        <v>25</v>
      </c>
      <c r="E65" s="28" t="n">
        <v>1</v>
      </c>
      <c r="F65" s="28" t="n">
        <f aca="false">IF(E65=0,"",SUM($E$10:E65))</f>
        <v>40.3</v>
      </c>
      <c r="G65" s="28" t="n">
        <f aca="false">IF(F65=0,"",$G$9-F65)</f>
        <v>51.2</v>
      </c>
      <c r="H65" s="47" t="n">
        <f aca="false">IF($E65=0,"",+$F65*3600/H$6/86400+$H$9)</f>
        <v>0.698229166666667</v>
      </c>
      <c r="I65" s="47" t="n">
        <f aca="false">IF($E65=0,"",+$F65*3600/I$6/86400+$H$9)</f>
        <v>0.696230158730159</v>
      </c>
      <c r="J65" s="47" t="n">
        <f aca="false">IF($E65=0,"",+$F65*3600/J$6/86400+$H$9)</f>
        <v>0.694412878787879</v>
      </c>
      <c r="K65" s="28" t="n">
        <f aca="false">(B65-B64)/(E65*10)</f>
        <v>1.6</v>
      </c>
    </row>
    <row r="66" customFormat="false" ht="12.75" hidden="false" customHeight="false" outlineLevel="0" collapsed="false">
      <c r="B66" s="45" t="n">
        <v>80</v>
      </c>
      <c r="C66" s="46"/>
      <c r="D66" s="45" t="s">
        <v>26</v>
      </c>
      <c r="E66" s="28" t="n">
        <v>2.3</v>
      </c>
      <c r="F66" s="28" t="n">
        <f aca="false">IF(E66=0,"",SUM($E$10:E66))</f>
        <v>42.6</v>
      </c>
      <c r="G66" s="28" t="n">
        <f aca="false">IF(F66=0,"",$G$9-F66)</f>
        <v>48.9</v>
      </c>
      <c r="H66" s="47" t="n">
        <f aca="false">IF($E66=0,"",+$F66*3600/H$6/86400+$H$9)</f>
        <v>0.700625</v>
      </c>
      <c r="I66" s="47" t="n">
        <f aca="false">IF($E66=0,"",+$F66*3600/I$6/86400+$H$9)</f>
        <v>0.698511904761905</v>
      </c>
      <c r="J66" s="47" t="n">
        <f aca="false">IF($E66=0,"",+$F66*3600/J$6/86400+$H$9)</f>
        <v>0.696590909090909</v>
      </c>
      <c r="K66" s="28" t="n">
        <f aca="false">(B66-B65)/(E66*10)</f>
        <v>2.39130434782609</v>
      </c>
    </row>
    <row r="67" customFormat="false" ht="12.75" hidden="false" customHeight="false" outlineLevel="0" collapsed="false">
      <c r="B67" s="45" t="n">
        <v>128</v>
      </c>
      <c r="C67" s="46"/>
      <c r="D67" s="45" t="s">
        <v>27</v>
      </c>
      <c r="E67" s="28" t="n">
        <v>1.4</v>
      </c>
      <c r="F67" s="28" t="n">
        <f aca="false">IF(E67=0,"",SUM($E$10:E67))</f>
        <v>44</v>
      </c>
      <c r="G67" s="28" t="n">
        <f aca="false">IF(F67=0,"",$G$9-F67)</f>
        <v>47.5</v>
      </c>
      <c r="H67" s="47" t="n">
        <f aca="false">IF($E67=0,"",+$F67*3600/H$6/86400+$H$9)</f>
        <v>0.702083333333333</v>
      </c>
      <c r="I67" s="47" t="n">
        <f aca="false">IF($E67=0,"",+$F67*3600/I$6/86400+$H$9)</f>
        <v>0.699900793650794</v>
      </c>
      <c r="J67" s="47" t="n">
        <f aca="false">IF($E67=0,"",+$F67*3600/J$6/86400+$H$9)</f>
        <v>0.697916666666667</v>
      </c>
      <c r="K67" s="28" t="n">
        <f aca="false">(B67-B66)/(E67*10)</f>
        <v>3.42857142857143</v>
      </c>
    </row>
    <row r="68" customFormat="false" ht="12.75" hidden="false" customHeight="false" outlineLevel="0" collapsed="false">
      <c r="B68" s="45" t="n">
        <v>41</v>
      </c>
      <c r="C68" s="46"/>
      <c r="D68" s="45" t="s">
        <v>28</v>
      </c>
      <c r="E68" s="28" t="n">
        <v>1.9</v>
      </c>
      <c r="F68" s="28" t="n">
        <f aca="false">IF(E68=0,"",SUM($E$10:E68))</f>
        <v>45.9</v>
      </c>
      <c r="G68" s="28" t="n">
        <f aca="false">IF(F68=0,"",$G$9-F68)</f>
        <v>45.6</v>
      </c>
      <c r="H68" s="47" t="n">
        <f aca="false">IF($E68=0,"",+$F68*3600/H$6/86400+$H$9)</f>
        <v>0.7040625</v>
      </c>
      <c r="I68" s="47" t="n">
        <f aca="false">IF($E68=0,"",+$F68*3600/I$6/86400+$H$9)</f>
        <v>0.701785714285714</v>
      </c>
      <c r="J68" s="47" t="n">
        <f aca="false">IF($E68=0,"",+$F68*3600/J$6/86400+$H$9)</f>
        <v>0.699715909090909</v>
      </c>
      <c r="K68" s="28" t="n">
        <f aca="false">(B68-B67)/(E68*10)</f>
        <v>-4.57894736842105</v>
      </c>
    </row>
    <row r="69" customFormat="false" ht="12.75" hidden="false" customHeight="false" outlineLevel="0" collapsed="false">
      <c r="B69" s="51" t="n">
        <v>21</v>
      </c>
      <c r="C69" s="50"/>
      <c r="D69" s="52" t="s">
        <v>29</v>
      </c>
      <c r="E69" s="28" t="n">
        <v>1.1</v>
      </c>
      <c r="F69" s="28" t="n">
        <f aca="false">IF(E69=0,"",SUM($E$10:E69))</f>
        <v>47</v>
      </c>
      <c r="G69" s="28" t="n">
        <f aca="false">IF(F69=0,"",$G$9-F69)</f>
        <v>44.5</v>
      </c>
      <c r="H69" s="47" t="n">
        <f aca="false">IF($E69=0,"",+$F69*3600/H$6/86400+$H$9)</f>
        <v>0.705208333333333</v>
      </c>
      <c r="I69" s="47" t="n">
        <f aca="false">IF($E69=0,"",+$F69*3600/I$6/86400+$H$9)</f>
        <v>0.702876984126984</v>
      </c>
      <c r="J69" s="47" t="n">
        <f aca="false">IF($E69=0,"",+$F69*3600/J$6/86400+$H$9)</f>
        <v>0.700757575757576</v>
      </c>
      <c r="K69" s="28" t="n">
        <f aca="false">(B69-B68)/(E69*10)</f>
        <v>-1.81818181818182</v>
      </c>
    </row>
    <row r="70" customFormat="false" ht="12.75" hidden="false" customHeight="false" outlineLevel="0" collapsed="false">
      <c r="B70" s="51" t="n">
        <v>65</v>
      </c>
      <c r="C70" s="50"/>
      <c r="D70" s="52" t="s">
        <v>30</v>
      </c>
      <c r="E70" s="28" t="n">
        <v>2.1</v>
      </c>
      <c r="F70" s="28" t="n">
        <f aca="false">IF(E70=0,"",SUM($E$10:E70))</f>
        <v>49.1</v>
      </c>
      <c r="G70" s="28" t="n">
        <f aca="false">IF(F70=0,"",$G$9-F70)</f>
        <v>42.4</v>
      </c>
      <c r="H70" s="47" t="n">
        <f aca="false">IF($E70=0,"",+$F70*3600/H$6/86400+$H$9)</f>
        <v>0.707395833333333</v>
      </c>
      <c r="I70" s="47" t="n">
        <f aca="false">IF($E70=0,"",+$F70*3600/I$6/86400+$H$9)</f>
        <v>0.704960317460318</v>
      </c>
      <c r="J70" s="47" t="n">
        <f aca="false">IF($E70=0,"",+$F70*3600/J$6/86400+$H$9)</f>
        <v>0.702746212121212</v>
      </c>
      <c r="K70" s="28" t="n">
        <f aca="false">(B70-B69)/(E70*10)</f>
        <v>2.0952380952381</v>
      </c>
    </row>
    <row r="71" customFormat="false" ht="12.75" hidden="false" customHeight="false" outlineLevel="0" collapsed="false">
      <c r="B71" s="51" t="n">
        <v>52</v>
      </c>
      <c r="C71" s="50"/>
      <c r="D71" s="52" t="s">
        <v>31</v>
      </c>
      <c r="E71" s="28" t="n">
        <v>0.4</v>
      </c>
      <c r="F71" s="28" t="n">
        <f aca="false">IF(E71=0,"",SUM($E$10:E71))</f>
        <v>49.5</v>
      </c>
      <c r="G71" s="28" t="n">
        <f aca="false">IF(F71=0,"",$G$9-F71)</f>
        <v>42</v>
      </c>
      <c r="H71" s="47" t="n">
        <f aca="false">IF($E71=0,"",+$F71*3600/H$6/86400+$H$9)</f>
        <v>0.7078125</v>
      </c>
      <c r="I71" s="47" t="n">
        <f aca="false">IF($E71=0,"",+$F71*3600/I$6/86400+$H$9)</f>
        <v>0.705357142857143</v>
      </c>
      <c r="J71" s="47" t="n">
        <f aca="false">IF($E71=0,"",+$F71*3600/J$6/86400+$H$9)</f>
        <v>0.703125</v>
      </c>
      <c r="K71" s="28" t="n">
        <f aca="false">(B71-B70)/(E71*10)</f>
        <v>-3.25</v>
      </c>
    </row>
    <row r="72" customFormat="false" ht="12.75" hidden="false" customHeight="false" outlineLevel="0" collapsed="false">
      <c r="B72" s="51" t="n">
        <v>46</v>
      </c>
      <c r="C72" s="50"/>
      <c r="D72" s="52" t="s">
        <v>33</v>
      </c>
      <c r="E72" s="28" t="n">
        <v>0.2</v>
      </c>
      <c r="F72" s="28" t="n">
        <f aca="false">IF(E72=0,"",SUM($E$10:E72))</f>
        <v>49.7</v>
      </c>
      <c r="G72" s="28" t="n">
        <f aca="false">IF(F72=0,"",$G$9-F72)</f>
        <v>41.8</v>
      </c>
      <c r="H72" s="47" t="n">
        <f aca="false">IF($E72=0,"",+$F72*3600/H$6/86400+$H$9)</f>
        <v>0.708020833333333</v>
      </c>
      <c r="I72" s="47" t="n">
        <f aca="false">IF($E72=0,"",+$F72*3600/I$6/86400+$H$9)</f>
        <v>0.705555555555556</v>
      </c>
      <c r="J72" s="47" t="n">
        <f aca="false">IF($E72=0,"",+$F72*3600/J$6/86400+$H$9)</f>
        <v>0.703314393939394</v>
      </c>
      <c r="K72" s="28" t="n">
        <f aca="false">(B72-B71)/(E72*10)</f>
        <v>-3</v>
      </c>
    </row>
    <row r="73" customFormat="false" ht="12.75" hidden="false" customHeight="false" outlineLevel="0" collapsed="false">
      <c r="B73" s="51" t="n">
        <v>32</v>
      </c>
      <c r="C73" s="50"/>
      <c r="D73" s="52" t="s">
        <v>34</v>
      </c>
      <c r="E73" s="28" t="n">
        <v>0.3</v>
      </c>
      <c r="F73" s="28" t="n">
        <f aca="false">IF(E73=0,"",SUM($E$10:E73))</f>
        <v>50</v>
      </c>
      <c r="G73" s="28" t="n">
        <f aca="false">IF(F73=0,"",$G$9-F73)</f>
        <v>41.5</v>
      </c>
      <c r="H73" s="47" t="n">
        <f aca="false">IF($E73=0,"",+$F73*3600/H$6/86400+$H$9)</f>
        <v>0.708333333333333</v>
      </c>
      <c r="I73" s="47" t="n">
        <f aca="false">IF($E73=0,"",+$F73*3600/I$6/86400+$H$9)</f>
        <v>0.705853174603175</v>
      </c>
      <c r="J73" s="47" t="n">
        <f aca="false">IF($E73=0,"",+$F73*3600/J$6/86400+$H$9)</f>
        <v>0.703598484848485</v>
      </c>
      <c r="K73" s="28" t="n">
        <f aca="false">(B73-B72)/(E73*10)</f>
        <v>-4.66666666666667</v>
      </c>
    </row>
    <row r="74" customFormat="false" ht="12.75" hidden="false" customHeight="false" outlineLevel="0" collapsed="false">
      <c r="B74" s="51" t="n">
        <v>17</v>
      </c>
      <c r="C74" s="50"/>
      <c r="D74" s="52" t="s">
        <v>35</v>
      </c>
      <c r="E74" s="28" t="n">
        <v>0.3</v>
      </c>
      <c r="F74" s="28" t="n">
        <f aca="false">IF(E74=0,"",SUM($E$10:E74))</f>
        <v>50.3</v>
      </c>
      <c r="G74" s="28" t="n">
        <f aca="false">IF(F74=0,"",$G$9-F74)</f>
        <v>41.2</v>
      </c>
      <c r="H74" s="47" t="n">
        <f aca="false">IF($E74=0,"",+$F74*3600/H$6/86400+$H$9)</f>
        <v>0.708645833333333</v>
      </c>
      <c r="I74" s="47" t="n">
        <f aca="false">IF($E74=0,"",+$F74*3600/I$6/86400+$H$9)</f>
        <v>0.706150793650794</v>
      </c>
      <c r="J74" s="47" t="n">
        <f aca="false">IF($E74=0,"",+$F74*3600/J$6/86400+$H$9)</f>
        <v>0.703882575757576</v>
      </c>
      <c r="K74" s="28" t="n">
        <f aca="false">(B74-B73)/(E74*10)</f>
        <v>-5</v>
      </c>
    </row>
    <row r="75" customFormat="false" ht="12.75" hidden="false" customHeight="false" outlineLevel="0" collapsed="false">
      <c r="B75" s="51" t="n">
        <v>12</v>
      </c>
      <c r="C75" s="50"/>
      <c r="D75" s="52" t="s">
        <v>36</v>
      </c>
      <c r="E75" s="28" t="n">
        <v>0.7</v>
      </c>
      <c r="F75" s="28" t="n">
        <f aca="false">IF(E75=0,"",SUM($E$10:E75))</f>
        <v>51</v>
      </c>
      <c r="G75" s="28" t="n">
        <f aca="false">IF(F75=0,"",$G$9-F75)</f>
        <v>40.5</v>
      </c>
      <c r="H75" s="47" t="n">
        <f aca="false">IF($E75=0,"",+$F75*3600/H$6/86400+$H$9)</f>
        <v>0.709375</v>
      </c>
      <c r="I75" s="47" t="n">
        <f aca="false">IF($E75=0,"",+$F75*3600/I$6/86400+$H$9)</f>
        <v>0.706845238095238</v>
      </c>
      <c r="J75" s="47" t="n">
        <f aca="false">IF($E75=0,"",+$F75*3600/J$6/86400+$H$9)</f>
        <v>0.704545454545455</v>
      </c>
      <c r="K75" s="28" t="n">
        <f aca="false">(B75-B74)/(E75*10)</f>
        <v>-0.714285714285714</v>
      </c>
    </row>
    <row r="76" customFormat="false" ht="12.75" hidden="false" customHeight="false" outlineLevel="0" collapsed="false">
      <c r="B76" s="51" t="n">
        <v>8</v>
      </c>
      <c r="C76" s="50"/>
      <c r="D76" s="52" t="s">
        <v>37</v>
      </c>
      <c r="E76" s="28" t="n">
        <v>0.4</v>
      </c>
      <c r="F76" s="28" t="n">
        <f aca="false">IF(E76=0,"",SUM($E$10:E76))</f>
        <v>51.4</v>
      </c>
      <c r="G76" s="28" t="n">
        <f aca="false">IF(F76=0,"",$G$9-F76)</f>
        <v>40.1</v>
      </c>
      <c r="H76" s="47" t="n">
        <f aca="false">IF($E76=0,"",+$F76*3600/H$6/86400+$H$9)</f>
        <v>0.709791666666667</v>
      </c>
      <c r="I76" s="47" t="n">
        <f aca="false">IF($E76=0,"",+$F76*3600/I$6/86400+$H$9)</f>
        <v>0.707242063492064</v>
      </c>
      <c r="J76" s="47" t="n">
        <f aca="false">IF($E76=0,"",+$F76*3600/J$6/86400+$H$9)</f>
        <v>0.704924242424243</v>
      </c>
      <c r="K76" s="28" t="n">
        <f aca="false">(B76-B75)/(E76*10)</f>
        <v>-1</v>
      </c>
    </row>
    <row r="77" customFormat="false" ht="12.75" hidden="false" customHeight="false" outlineLevel="0" collapsed="false">
      <c r="B77" s="51" t="n">
        <v>4</v>
      </c>
      <c r="C77" s="50"/>
      <c r="D77" s="52" t="s">
        <v>38</v>
      </c>
      <c r="E77" s="28" t="n">
        <v>1.3</v>
      </c>
      <c r="F77" s="28" t="n">
        <f aca="false">IF(E77=0,"",SUM($E$10:E77))</f>
        <v>52.7</v>
      </c>
      <c r="G77" s="28" t="n">
        <f aca="false">IF(F77=0,"",$G$9-F77)</f>
        <v>38.8</v>
      </c>
      <c r="H77" s="47" t="n">
        <f aca="false">IF($E77=0,"",+$F77*3600/H$6/86400+$H$9)</f>
        <v>0.711145833333333</v>
      </c>
      <c r="I77" s="47" t="n">
        <f aca="false">IF($E77=0,"",+$F77*3600/I$6/86400+$H$9)</f>
        <v>0.708531746031746</v>
      </c>
      <c r="J77" s="47" t="n">
        <f aca="false">IF($E77=0,"",+$F77*3600/J$6/86400+$H$9)</f>
        <v>0.706155303030303</v>
      </c>
      <c r="K77" s="28" t="n">
        <f aca="false">(B77-B76)/(E77*10)</f>
        <v>-0.307692307692308</v>
      </c>
    </row>
    <row r="78" customFormat="false" ht="12.75" hidden="false" customHeight="false" outlineLevel="0" collapsed="false">
      <c r="B78" s="51" t="n">
        <v>4</v>
      </c>
      <c r="C78" s="50"/>
      <c r="D78" s="52" t="s">
        <v>39</v>
      </c>
      <c r="E78" s="28" t="n">
        <v>0.7</v>
      </c>
      <c r="F78" s="28" t="n">
        <f aca="false">IF(E78=0,"",SUM($E$10:E78))</f>
        <v>53.4</v>
      </c>
      <c r="G78" s="28" t="n">
        <f aca="false">IF(F78=0,"",$G$9-F78)</f>
        <v>38.1</v>
      </c>
      <c r="H78" s="47" t="n">
        <f aca="false">IF($E78=0,"",+$F78*3600/H$6/86400+$H$9)</f>
        <v>0.711875</v>
      </c>
      <c r="I78" s="47" t="n">
        <f aca="false">IF($E78=0,"",+$F78*3600/I$6/86400+$H$9)</f>
        <v>0.709226190476191</v>
      </c>
      <c r="J78" s="47" t="n">
        <f aca="false">IF($E78=0,"",+$F78*3600/J$6/86400+$H$9)</f>
        <v>0.706818181818182</v>
      </c>
      <c r="K78" s="28" t="n">
        <f aca="false">(B78-B77)/(E78*10)</f>
        <v>0</v>
      </c>
    </row>
    <row r="79" customFormat="false" ht="12.75" hidden="false" customHeight="false" outlineLevel="0" collapsed="false">
      <c r="B79" s="51" t="n">
        <v>4</v>
      </c>
      <c r="C79" s="50"/>
      <c r="D79" s="52" t="s">
        <v>40</v>
      </c>
      <c r="E79" s="28" t="n">
        <v>0.4</v>
      </c>
      <c r="F79" s="28" t="n">
        <f aca="false">IF(E79=0,"",SUM($E$10:E79))</f>
        <v>53.8</v>
      </c>
      <c r="G79" s="28" t="n">
        <f aca="false">IF(F79=0,"",$G$9-F79)</f>
        <v>37.7</v>
      </c>
      <c r="H79" s="47" t="n">
        <f aca="false">IF($E79=0,"",+$F79*3600/H$6/86400+$H$9)</f>
        <v>0.712291666666667</v>
      </c>
      <c r="I79" s="47" t="n">
        <f aca="false">IF($E79=0,"",+$F79*3600/I$6/86400+$H$9)</f>
        <v>0.709623015873016</v>
      </c>
      <c r="J79" s="47" t="n">
        <f aca="false">IF($E79=0,"",+$F79*3600/J$6/86400+$H$9)</f>
        <v>0.70719696969697</v>
      </c>
      <c r="K79" s="28" t="n">
        <f aca="false">(B79-B78)/(E79*10)</f>
        <v>0</v>
      </c>
    </row>
    <row r="80" s="1" customFormat="true" ht="12.75" hidden="false" customHeight="false" outlineLevel="0" collapsed="false">
      <c r="B80" s="53" t="n">
        <v>4</v>
      </c>
      <c r="D80" s="40" t="s">
        <v>45</v>
      </c>
      <c r="E80" s="41" t="n">
        <v>1.1</v>
      </c>
      <c r="F80" s="41" t="n">
        <f aca="false">IF(E80=0,"",SUM($E$10:E80))</f>
        <v>54.9</v>
      </c>
      <c r="G80" s="41" t="n">
        <f aca="false">IF(F80=0,"",$G$9-F80)</f>
        <v>36.6</v>
      </c>
      <c r="H80" s="42" t="n">
        <f aca="false">IF($E80=0,"",+$F80*3600/H$6/86400+$H$9)</f>
        <v>0.7134375</v>
      </c>
      <c r="I80" s="42" t="n">
        <f aca="false">IF($E80=0,"",+$F80*3600/I$6/86400+$H$9)</f>
        <v>0.710714285714286</v>
      </c>
      <c r="J80" s="42" t="n">
        <f aca="false">IF($E80=0,"",+$F80*3600/J$6/86400+$H$9)</f>
        <v>0.708238636363636</v>
      </c>
      <c r="K80" s="41" t="n">
        <f aca="false">(B80-B79)/(E80*10)</f>
        <v>0</v>
      </c>
    </row>
    <row r="81" customFormat="false" ht="12.75" hidden="false" customHeight="false" outlineLevel="0" collapsed="false">
      <c r="B81" s="51"/>
      <c r="C81" s="50"/>
      <c r="D81" s="36" t="s">
        <v>46</v>
      </c>
      <c r="E81" s="28"/>
      <c r="F81" s="28"/>
      <c r="G81" s="28"/>
      <c r="H81" s="47"/>
      <c r="I81" s="47"/>
      <c r="J81" s="47"/>
      <c r="K81" s="28"/>
    </row>
    <row r="82" customFormat="false" ht="12.75" hidden="false" customHeight="false" outlineLevel="0" collapsed="false">
      <c r="B82" s="45" t="n">
        <v>3</v>
      </c>
      <c r="C82" s="46"/>
      <c r="D82" s="45" t="s">
        <v>18</v>
      </c>
      <c r="E82" s="28" t="n">
        <v>0.5</v>
      </c>
      <c r="F82" s="28" t="n">
        <f aca="false">IF(E82=0,"",SUM($E$10:E82))</f>
        <v>55.4</v>
      </c>
      <c r="G82" s="28" t="n">
        <f aca="false">IF(F82=0,"",$G$9-F82)</f>
        <v>36.1</v>
      </c>
      <c r="H82" s="47" t="n">
        <f aca="false">IF($E82=0,"",+$F82*3600/H$6/86400+$H$9)</f>
        <v>0.713958333333333</v>
      </c>
      <c r="I82" s="47" t="n">
        <f aca="false">IF($E82=0,"",+$F82*3600/I$6/86400+$H$9)</f>
        <v>0.711210317460318</v>
      </c>
      <c r="J82" s="47" t="n">
        <f aca="false">IF($E82=0,"",+$F82*3600/J$6/86400+$H$9)</f>
        <v>0.708712121212121</v>
      </c>
      <c r="K82" s="28" t="n">
        <f aca="false">(B82-B80)/(E82*10)</f>
        <v>-0.2</v>
      </c>
    </row>
    <row r="83" customFormat="false" ht="12.75" hidden="false" customHeight="false" outlineLevel="0" collapsed="false">
      <c r="B83" s="45" t="n">
        <v>3</v>
      </c>
      <c r="C83" s="46"/>
      <c r="D83" s="45" t="s">
        <v>19</v>
      </c>
      <c r="E83" s="28" t="n">
        <v>0.2</v>
      </c>
      <c r="F83" s="28" t="n">
        <f aca="false">IF(E83=0,"",SUM($E$10:E83))</f>
        <v>55.6</v>
      </c>
      <c r="G83" s="28" t="n">
        <f aca="false">IF(F83=0,"",$G$9-F83)</f>
        <v>35.9</v>
      </c>
      <c r="H83" s="47" t="n">
        <f aca="false">IF($E83=0,"",+$F83*3600/H$6/86400+$H$9)</f>
        <v>0.714166666666667</v>
      </c>
      <c r="I83" s="47" t="n">
        <f aca="false">IF($E83=0,"",+$F83*3600/I$6/86400+$H$9)</f>
        <v>0.71140873015873</v>
      </c>
      <c r="J83" s="47" t="n">
        <f aca="false">IF($E83=0,"",+$F83*3600/J$6/86400+$H$9)</f>
        <v>0.708901515151515</v>
      </c>
      <c r="K83" s="28" t="n">
        <f aca="false">(B83-B82)/(E83*10)</f>
        <v>0</v>
      </c>
    </row>
    <row r="84" customFormat="false" ht="12.75" hidden="false" customHeight="false" outlineLevel="0" collapsed="false">
      <c r="B84" s="45" t="n">
        <v>6</v>
      </c>
      <c r="C84" s="46"/>
      <c r="D84" s="45" t="s">
        <v>20</v>
      </c>
      <c r="E84" s="28" t="n">
        <v>0.4</v>
      </c>
      <c r="F84" s="28" t="n">
        <f aca="false">IF(E84=0,"",SUM($E$10:E84))</f>
        <v>56</v>
      </c>
      <c r="G84" s="28" t="n">
        <f aca="false">IF(F84=0,"",$G$9-F84)</f>
        <v>35.5</v>
      </c>
      <c r="H84" s="47" t="n">
        <f aca="false">IF($E84=0,"",+$F84*3600/H$6/86400+$H$9)</f>
        <v>0.714583333333333</v>
      </c>
      <c r="I84" s="47" t="n">
        <f aca="false">IF($E84=0,"",+$F84*3600/I$6/86400+$H$9)</f>
        <v>0.711805555555556</v>
      </c>
      <c r="J84" s="47" t="n">
        <f aca="false">IF($E84=0,"",+$F84*3600/J$6/86400+$H$9)</f>
        <v>0.709280303030303</v>
      </c>
      <c r="K84" s="28" t="n">
        <f aca="false">(B84-B83)/(E84*10)</f>
        <v>0.75</v>
      </c>
    </row>
    <row r="85" customFormat="false" ht="12.75" hidden="false" customHeight="false" outlineLevel="0" collapsed="false">
      <c r="B85" s="45" t="n">
        <v>8</v>
      </c>
      <c r="C85" s="46"/>
      <c r="D85" s="45" t="s">
        <v>21</v>
      </c>
      <c r="E85" s="28" t="n">
        <v>0.5</v>
      </c>
      <c r="F85" s="28" t="n">
        <f aca="false">IF(E85=0,"",SUM($E$10:E85))</f>
        <v>56.5</v>
      </c>
      <c r="G85" s="28" t="n">
        <f aca="false">IF(F85=0,"",$G$9-F85)</f>
        <v>35</v>
      </c>
      <c r="H85" s="47" t="n">
        <f aca="false">IF($E85=0,"",+$F85*3600/H$6/86400+$H$9)</f>
        <v>0.715104166666667</v>
      </c>
      <c r="I85" s="47" t="n">
        <f aca="false">IF($E85=0,"",+$F85*3600/I$6/86400+$H$9)</f>
        <v>0.712301587301587</v>
      </c>
      <c r="J85" s="47" t="n">
        <f aca="false">IF($E85=0,"",+$F85*3600/J$6/86400+$H$9)</f>
        <v>0.709753787878788</v>
      </c>
      <c r="K85" s="28" t="n">
        <f aca="false">(B85-B84)/(E85*10)</f>
        <v>0.4</v>
      </c>
    </row>
    <row r="86" customFormat="false" ht="12.75" hidden="false" customHeight="false" outlineLevel="0" collapsed="false">
      <c r="B86" s="45" t="n">
        <v>30</v>
      </c>
      <c r="C86" s="46"/>
      <c r="D86" s="45" t="s">
        <v>22</v>
      </c>
      <c r="E86" s="28" t="n">
        <v>0.4</v>
      </c>
      <c r="F86" s="28" t="n">
        <f aca="false">IF(E86=0,"",SUM($E$10:E86))</f>
        <v>56.9</v>
      </c>
      <c r="G86" s="28" t="n">
        <f aca="false">IF(F86=0,"",$G$9-F86)</f>
        <v>34.6</v>
      </c>
      <c r="H86" s="47" t="n">
        <f aca="false">IF($E86=0,"",+$F86*3600/H$6/86400+$H$9)</f>
        <v>0.715520833333333</v>
      </c>
      <c r="I86" s="47" t="n">
        <f aca="false">IF($E86=0,"",+$F86*3600/I$6/86400+$H$9)</f>
        <v>0.712698412698413</v>
      </c>
      <c r="J86" s="47" t="n">
        <f aca="false">IF($E86=0,"",+$F86*3600/J$6/86400+$H$9)</f>
        <v>0.710132575757576</v>
      </c>
      <c r="K86" s="28" t="n">
        <f aca="false">(B86-B85)/(E86*10)</f>
        <v>5.5</v>
      </c>
    </row>
    <row r="87" customFormat="false" ht="12.75" hidden="false" customHeight="false" outlineLevel="0" collapsed="false">
      <c r="B87" s="45" t="n">
        <v>16</v>
      </c>
      <c r="C87" s="46"/>
      <c r="D87" s="45" t="s">
        <v>23</v>
      </c>
      <c r="E87" s="28" t="n">
        <v>0.3</v>
      </c>
      <c r="F87" s="28" t="n">
        <f aca="false">IF(E87=0,"",SUM($E$10:E87))</f>
        <v>57.2</v>
      </c>
      <c r="G87" s="28" t="n">
        <f aca="false">IF(F87=0,"",$G$9-F87)</f>
        <v>34.3</v>
      </c>
      <c r="H87" s="47" t="n">
        <f aca="false">IF($E87=0,"",+$F87*3600/H$6/86400+$H$9)</f>
        <v>0.715833333333333</v>
      </c>
      <c r="I87" s="47" t="n">
        <f aca="false">IF($E87=0,"",+$F87*3600/I$6/86400+$H$9)</f>
        <v>0.712996031746032</v>
      </c>
      <c r="J87" s="47" t="n">
        <f aca="false">IF($E87=0,"",+$F87*3600/J$6/86400+$H$9)</f>
        <v>0.710416666666667</v>
      </c>
      <c r="K87" s="28" t="n">
        <f aca="false">(B87-B86)/(E87*10)</f>
        <v>-4.66666666666667</v>
      </c>
    </row>
    <row r="88" customFormat="false" ht="12.75" hidden="false" customHeight="false" outlineLevel="0" collapsed="false">
      <c r="B88" s="45" t="n">
        <v>9</v>
      </c>
      <c r="C88" s="46"/>
      <c r="D88" s="49" t="s">
        <v>24</v>
      </c>
      <c r="E88" s="28" t="n">
        <v>0.4</v>
      </c>
      <c r="F88" s="28" t="n">
        <f aca="false">IF(E88=0,"",SUM($E$10:E88))</f>
        <v>57.6</v>
      </c>
      <c r="G88" s="28" t="n">
        <f aca="false">IF(F88=0,"",$G$9-F88)</f>
        <v>33.9</v>
      </c>
      <c r="H88" s="47" t="n">
        <f aca="false">IF($E88=0,"",+$F88*3600/H$6/86400+$H$9)</f>
        <v>0.71625</v>
      </c>
      <c r="I88" s="47" t="n">
        <f aca="false">IF($E88=0,"",+$F88*3600/I$6/86400+$H$9)</f>
        <v>0.713392857142857</v>
      </c>
      <c r="J88" s="47" t="n">
        <f aca="false">IF($E88=0,"",+$F88*3600/J$6/86400+$H$9)</f>
        <v>0.710795454545455</v>
      </c>
      <c r="K88" s="28" t="n">
        <f aca="false">(B88-B87)/(E88*10)</f>
        <v>-1.75</v>
      </c>
    </row>
    <row r="89" customFormat="false" ht="12.75" hidden="false" customHeight="false" outlineLevel="0" collapsed="false">
      <c r="B89" s="45" t="n">
        <v>25</v>
      </c>
      <c r="C89" s="46"/>
      <c r="D89" s="45" t="s">
        <v>25</v>
      </c>
      <c r="E89" s="28" t="n">
        <v>1</v>
      </c>
      <c r="F89" s="28" t="n">
        <f aca="false">IF(E89=0,"",SUM($E$10:E89))</f>
        <v>58.6</v>
      </c>
      <c r="G89" s="28" t="n">
        <f aca="false">IF(F89=0,"",$G$9-F89)</f>
        <v>32.9</v>
      </c>
      <c r="H89" s="47" t="n">
        <f aca="false">IF($E89=0,"",+$F89*3600/H$6/86400+$H$9)</f>
        <v>0.717291666666667</v>
      </c>
      <c r="I89" s="47" t="n">
        <f aca="false">IF($E89=0,"",+$F89*3600/I$6/86400+$H$9)</f>
        <v>0.714384920634921</v>
      </c>
      <c r="J89" s="47" t="n">
        <f aca="false">IF($E89=0,"",+$F89*3600/J$6/86400+$H$9)</f>
        <v>0.711742424242424</v>
      </c>
      <c r="K89" s="28" t="n">
        <f aca="false">(B89-B88)/(E89*10)</f>
        <v>1.6</v>
      </c>
    </row>
    <row r="90" customFormat="false" ht="12.75" hidden="false" customHeight="false" outlineLevel="0" collapsed="false">
      <c r="B90" s="45" t="n">
        <v>80</v>
      </c>
      <c r="C90" s="46"/>
      <c r="D90" s="45" t="s">
        <v>26</v>
      </c>
      <c r="E90" s="28" t="n">
        <v>2.3</v>
      </c>
      <c r="F90" s="28" t="n">
        <f aca="false">IF(E90=0,"",SUM($E$10:E90))</f>
        <v>60.9</v>
      </c>
      <c r="G90" s="28" t="n">
        <f aca="false">IF(F90=0,"",$G$9-F90)</f>
        <v>30.6</v>
      </c>
      <c r="H90" s="47" t="n">
        <f aca="false">IF($E90=0,"",+$F90*3600/H$6/86400+$H$9)</f>
        <v>0.7196875</v>
      </c>
      <c r="I90" s="47" t="n">
        <f aca="false">IF($E90=0,"",+$F90*3600/I$6/86400+$H$9)</f>
        <v>0.716666666666667</v>
      </c>
      <c r="J90" s="47" t="n">
        <f aca="false">IF($E90=0,"",+$F90*3600/J$6/86400+$H$9)</f>
        <v>0.713920454545455</v>
      </c>
      <c r="K90" s="28" t="n">
        <f aca="false">(B90-B89)/(E90*10)</f>
        <v>2.39130434782609</v>
      </c>
    </row>
    <row r="91" s="1" customFormat="true" ht="12.75" hidden="false" customHeight="false" outlineLevel="0" collapsed="false">
      <c r="B91" s="38" t="n">
        <v>128</v>
      </c>
      <c r="C91" s="39"/>
      <c r="D91" s="38" t="s">
        <v>43</v>
      </c>
      <c r="E91" s="41" t="n">
        <v>1.4</v>
      </c>
      <c r="F91" s="41" t="n">
        <f aca="false">IF(E91=0,"",SUM($E$10:E91))</f>
        <v>62.3</v>
      </c>
      <c r="G91" s="41" t="n">
        <f aca="false">IF(F91=0,"",$G$9-F91)</f>
        <v>29.2</v>
      </c>
      <c r="H91" s="42" t="n">
        <f aca="false">IF($E91=0,"",+$F91*3600/H$6/86400+$H$9)</f>
        <v>0.721145833333333</v>
      </c>
      <c r="I91" s="42" t="n">
        <f aca="false">IF($E91=0,"",+$F91*3600/I$6/86400+$H$9)</f>
        <v>0.718055555555556</v>
      </c>
      <c r="J91" s="42" t="n">
        <f aca="false">IF($E91=0,"",+$F91*3600/J$6/86400+$H$9)</f>
        <v>0.715246212121212</v>
      </c>
      <c r="K91" s="41" t="n">
        <f aca="false">(B91-B90)/(E91*10)</f>
        <v>3.42857142857143</v>
      </c>
    </row>
    <row r="92" customFormat="false" ht="12.75" hidden="false" customHeight="false" outlineLevel="0" collapsed="false">
      <c r="B92" s="45" t="n">
        <v>41</v>
      </c>
      <c r="C92" s="46"/>
      <c r="D92" s="45" t="s">
        <v>28</v>
      </c>
      <c r="E92" s="28" t="n">
        <v>1.9</v>
      </c>
      <c r="F92" s="28" t="n">
        <f aca="false">IF(E92=0,"",SUM($E$10:E92))</f>
        <v>64.2</v>
      </c>
      <c r="G92" s="28" t="n">
        <f aca="false">IF(F92=0,"",$G$9-F92)</f>
        <v>27.3</v>
      </c>
      <c r="H92" s="47" t="n">
        <f aca="false">IF($E92=0,"",+$F92*3600/H$6/86400+$H$9)</f>
        <v>0.723125</v>
      </c>
      <c r="I92" s="47" t="n">
        <f aca="false">IF($E92=0,"",+$F92*3600/I$6/86400+$H$9)</f>
        <v>0.719940476190476</v>
      </c>
      <c r="J92" s="47" t="n">
        <f aca="false">IF($E92=0,"",+$F92*3600/J$6/86400+$H$9)</f>
        <v>0.717045454545455</v>
      </c>
      <c r="K92" s="28" t="n">
        <f aca="false">(B92-B91)/(E92*10)</f>
        <v>-4.57894736842105</v>
      </c>
    </row>
    <row r="93" customFormat="false" ht="12.75" hidden="false" customHeight="false" outlineLevel="0" collapsed="false">
      <c r="B93" s="51" t="n">
        <v>21</v>
      </c>
      <c r="C93" s="50"/>
      <c r="D93" s="52" t="s">
        <v>29</v>
      </c>
      <c r="E93" s="28" t="n">
        <v>1.1</v>
      </c>
      <c r="F93" s="28" t="n">
        <f aca="false">IF(E93=0,"",SUM($E$10:E93))</f>
        <v>65.3</v>
      </c>
      <c r="G93" s="28" t="n">
        <f aca="false">IF(F93=0,"",$G$9-F93)</f>
        <v>26.2</v>
      </c>
      <c r="H93" s="47" t="n">
        <f aca="false">IF($E93=0,"",+$F93*3600/H$6/86400+$H$9)</f>
        <v>0.724270833333333</v>
      </c>
      <c r="I93" s="47" t="n">
        <f aca="false">IF($E93=0,"",+$F93*3600/I$6/86400+$H$9)</f>
        <v>0.721031746031746</v>
      </c>
      <c r="J93" s="47" t="n">
        <f aca="false">IF($E93=0,"",+$F93*3600/J$6/86400+$H$9)</f>
        <v>0.718087121212121</v>
      </c>
      <c r="K93" s="28" t="n">
        <f aca="false">(B93-B92)/(E93*10)</f>
        <v>-1.81818181818182</v>
      </c>
    </row>
    <row r="94" customFormat="false" ht="12.75" hidden="false" customHeight="false" outlineLevel="0" collapsed="false">
      <c r="B94" s="51" t="n">
        <v>65</v>
      </c>
      <c r="C94" s="50"/>
      <c r="D94" s="52" t="s">
        <v>30</v>
      </c>
      <c r="E94" s="28" t="n">
        <v>2.1</v>
      </c>
      <c r="F94" s="28" t="n">
        <f aca="false">IF(E94=0,"",SUM($E$10:E94))</f>
        <v>67.4</v>
      </c>
      <c r="G94" s="28" t="n">
        <f aca="false">IF(F94=0,"",$G$9-F94)</f>
        <v>24.1</v>
      </c>
      <c r="H94" s="47" t="n">
        <f aca="false">IF($E94=0,"",+$F94*3600/H$6/86400+$H$9)</f>
        <v>0.726458333333333</v>
      </c>
      <c r="I94" s="47" t="n">
        <f aca="false">IF($E94=0,"",+$F94*3600/I$6/86400+$H$9)</f>
        <v>0.723115079365079</v>
      </c>
      <c r="J94" s="47" t="n">
        <f aca="false">IF($E94=0,"",+$F94*3600/J$6/86400+$H$9)</f>
        <v>0.720075757575758</v>
      </c>
      <c r="K94" s="28" t="n">
        <f aca="false">(B94-B93)/(E94*10)</f>
        <v>2.0952380952381</v>
      </c>
    </row>
    <row r="95" customFormat="false" ht="12.75" hidden="false" customHeight="false" outlineLevel="0" collapsed="false">
      <c r="B95" s="51" t="n">
        <v>52</v>
      </c>
      <c r="C95" s="50"/>
      <c r="D95" s="52" t="s">
        <v>31</v>
      </c>
      <c r="E95" s="28" t="n">
        <v>0.4</v>
      </c>
      <c r="F95" s="28" t="n">
        <f aca="false">IF(E95=0,"",SUM($E$10:E95))</f>
        <v>67.8</v>
      </c>
      <c r="G95" s="28" t="n">
        <f aca="false">IF(F95=0,"",$G$9-F95)</f>
        <v>23.7</v>
      </c>
      <c r="H95" s="47" t="n">
        <f aca="false">IF($E95=0,"",+$F95*3600/H$6/86400+$H$9)</f>
        <v>0.726875</v>
      </c>
      <c r="I95" s="47" t="n">
        <f aca="false">IF($E95=0,"",+$F95*3600/I$6/86400+$H$9)</f>
        <v>0.723511904761905</v>
      </c>
      <c r="J95" s="47" t="n">
        <f aca="false">IF($E95=0,"",+$F95*3600/J$6/86400+$H$9)</f>
        <v>0.720454545454546</v>
      </c>
      <c r="K95" s="28" t="n">
        <f aca="false">(B95-B94)/(E95*10)</f>
        <v>-3.25</v>
      </c>
    </row>
    <row r="96" customFormat="false" ht="12.75" hidden="false" customHeight="false" outlineLevel="0" collapsed="false">
      <c r="B96" s="51" t="n">
        <v>46</v>
      </c>
      <c r="C96" s="50"/>
      <c r="D96" s="52" t="s">
        <v>33</v>
      </c>
      <c r="E96" s="28" t="n">
        <v>0.2</v>
      </c>
      <c r="F96" s="28" t="n">
        <f aca="false">IF(E96=0,"",SUM($E$10:E96))</f>
        <v>68</v>
      </c>
      <c r="G96" s="28" t="n">
        <f aca="false">IF(F96=0,"",$G$9-F96)</f>
        <v>23.5</v>
      </c>
      <c r="H96" s="47" t="n">
        <f aca="false">IF($E96=0,"",+$F96*3600/H$6/86400+$H$9)</f>
        <v>0.727083333333333</v>
      </c>
      <c r="I96" s="47" t="n">
        <f aca="false">IF($E96=0,"",+$F96*3600/I$6/86400+$H$9)</f>
        <v>0.723710317460317</v>
      </c>
      <c r="J96" s="47" t="n">
        <f aca="false">IF($E96=0,"",+$F96*3600/J$6/86400+$H$9)</f>
        <v>0.720643939393939</v>
      </c>
      <c r="K96" s="28" t="n">
        <f aca="false">(B96-B95)/(E96*10)</f>
        <v>-3</v>
      </c>
    </row>
    <row r="97" customFormat="false" ht="12.75" hidden="false" customHeight="false" outlineLevel="0" collapsed="false">
      <c r="B97" s="51" t="n">
        <v>32</v>
      </c>
      <c r="C97" s="50"/>
      <c r="D97" s="52" t="s">
        <v>34</v>
      </c>
      <c r="E97" s="28" t="n">
        <v>0.3</v>
      </c>
      <c r="F97" s="28" t="n">
        <f aca="false">IF(E97=0,"",SUM($E$10:E97))</f>
        <v>68.3</v>
      </c>
      <c r="G97" s="28" t="n">
        <f aca="false">IF(F97=0,"",$G$9-F97)</f>
        <v>23.2</v>
      </c>
      <c r="H97" s="47" t="n">
        <f aca="false">IF($E97=0,"",+$F97*3600/H$6/86400+$H$9)</f>
        <v>0.727395833333333</v>
      </c>
      <c r="I97" s="47" t="n">
        <f aca="false">IF($E97=0,"",+$F97*3600/I$6/86400+$H$9)</f>
        <v>0.724007936507937</v>
      </c>
      <c r="J97" s="47" t="n">
        <f aca="false">IF($E97=0,"",+$F97*3600/J$6/86400+$H$9)</f>
        <v>0.72092803030303</v>
      </c>
      <c r="K97" s="28" t="n">
        <f aca="false">(B97-B96)/(E97*10)</f>
        <v>-4.66666666666667</v>
      </c>
    </row>
    <row r="98" customFormat="false" ht="12.75" hidden="false" customHeight="false" outlineLevel="0" collapsed="false">
      <c r="B98" s="51" t="n">
        <v>17</v>
      </c>
      <c r="C98" s="50"/>
      <c r="D98" s="52" t="s">
        <v>35</v>
      </c>
      <c r="E98" s="28" t="n">
        <v>0.3</v>
      </c>
      <c r="F98" s="28" t="n">
        <f aca="false">IF(E98=0,"",SUM($E$10:E98))</f>
        <v>68.6</v>
      </c>
      <c r="G98" s="28" t="n">
        <f aca="false">IF(F98=0,"",$G$9-F98)</f>
        <v>22.9</v>
      </c>
      <c r="H98" s="47" t="n">
        <f aca="false">IF($E98=0,"",+$F98*3600/H$6/86400+$H$9)</f>
        <v>0.727708333333333</v>
      </c>
      <c r="I98" s="47" t="n">
        <f aca="false">IF($E98=0,"",+$F98*3600/I$6/86400+$H$9)</f>
        <v>0.724305555555556</v>
      </c>
      <c r="J98" s="47" t="n">
        <f aca="false">IF($E98=0,"",+$F98*3600/J$6/86400+$H$9)</f>
        <v>0.721212121212121</v>
      </c>
      <c r="K98" s="28" t="n">
        <f aca="false">(B98-B97)/(E98*10)</f>
        <v>-5</v>
      </c>
    </row>
    <row r="99" customFormat="false" ht="12.75" hidden="false" customHeight="false" outlineLevel="0" collapsed="false">
      <c r="B99" s="51" t="n">
        <v>12</v>
      </c>
      <c r="C99" s="50"/>
      <c r="D99" s="52" t="s">
        <v>36</v>
      </c>
      <c r="E99" s="28" t="n">
        <v>0.7</v>
      </c>
      <c r="F99" s="28" t="n">
        <f aca="false">IF(E99=0,"",SUM($E$10:E99))</f>
        <v>69.3</v>
      </c>
      <c r="G99" s="28" t="n">
        <f aca="false">IF(F99=0,"",$G$9-F99)</f>
        <v>22.2</v>
      </c>
      <c r="H99" s="47" t="n">
        <f aca="false">IF($E99=0,"",+$F99*3600/H$6/86400+$H$9)</f>
        <v>0.7284375</v>
      </c>
      <c r="I99" s="47" t="n">
        <f aca="false">IF($E99=0,"",+$F99*3600/I$6/86400+$H$9)</f>
        <v>0.725</v>
      </c>
      <c r="J99" s="47" t="n">
        <f aca="false">IF($E99=0,"",+$F99*3600/J$6/86400+$H$9)</f>
        <v>0.721875</v>
      </c>
      <c r="K99" s="28" t="n">
        <f aca="false">(B99-B98)/(E99*10)</f>
        <v>-0.714285714285714</v>
      </c>
    </row>
    <row r="100" customFormat="false" ht="12.75" hidden="false" customHeight="false" outlineLevel="0" collapsed="false">
      <c r="B100" s="51" t="n">
        <v>8</v>
      </c>
      <c r="C100" s="50"/>
      <c r="D100" s="52" t="s">
        <v>37</v>
      </c>
      <c r="E100" s="28" t="n">
        <v>0.4</v>
      </c>
      <c r="F100" s="28" t="n">
        <f aca="false">IF(E100=0,"",SUM($E$10:E100))</f>
        <v>69.7</v>
      </c>
      <c r="G100" s="28" t="n">
        <f aca="false">IF(F100=0,"",$G$9-F100)</f>
        <v>21.8</v>
      </c>
      <c r="H100" s="47" t="n">
        <f aca="false">IF($E100=0,"",+$F100*3600/H$6/86400+$H$9)</f>
        <v>0.728854166666667</v>
      </c>
      <c r="I100" s="47" t="n">
        <f aca="false">IF($E100=0,"",+$F100*3600/I$6/86400+$H$9)</f>
        <v>0.725396825396825</v>
      </c>
      <c r="J100" s="47" t="n">
        <f aca="false">IF($E100=0,"",+$F100*3600/J$6/86400+$H$9)</f>
        <v>0.722253787878788</v>
      </c>
      <c r="K100" s="28" t="n">
        <f aca="false">(B100-B99)/(E100*10)</f>
        <v>-1</v>
      </c>
    </row>
    <row r="101" customFormat="false" ht="12.75" hidden="false" customHeight="false" outlineLevel="0" collapsed="false">
      <c r="B101" s="51" t="n">
        <v>4</v>
      </c>
      <c r="C101" s="50"/>
      <c r="D101" s="52" t="s">
        <v>38</v>
      </c>
      <c r="E101" s="28" t="n">
        <v>1.3</v>
      </c>
      <c r="F101" s="28" t="n">
        <f aca="false">IF(E101=0,"",SUM($E$10:E101))</f>
        <v>71</v>
      </c>
      <c r="G101" s="28" t="n">
        <f aca="false">IF(F101=0,"",$G$9-F101)</f>
        <v>20.5</v>
      </c>
      <c r="H101" s="47" t="n">
        <f aca="false">IF($E101=0,"",+$F101*3600/H$6/86400+$H$9)</f>
        <v>0.730208333333333</v>
      </c>
      <c r="I101" s="47" t="n">
        <f aca="false">IF($E101=0,"",+$F101*3600/I$6/86400+$H$9)</f>
        <v>0.726686507936508</v>
      </c>
      <c r="J101" s="47" t="n">
        <f aca="false">IF($E101=0,"",+$F101*3600/J$6/86400+$H$9)</f>
        <v>0.723484848484849</v>
      </c>
      <c r="K101" s="28" t="n">
        <f aca="false">(B101-B100)/(E101*10)</f>
        <v>-0.307692307692308</v>
      </c>
    </row>
    <row r="102" customFormat="false" ht="12.75" hidden="false" customHeight="false" outlineLevel="0" collapsed="false">
      <c r="B102" s="51" t="n">
        <v>4</v>
      </c>
      <c r="C102" s="50"/>
      <c r="D102" s="52" t="s">
        <v>39</v>
      </c>
      <c r="E102" s="28" t="n">
        <v>0.7</v>
      </c>
      <c r="F102" s="28" t="n">
        <f aca="false">IF(E102=0,"",SUM($E$10:E102))</f>
        <v>71.7</v>
      </c>
      <c r="G102" s="28" t="n">
        <f aca="false">IF(F102=0,"",$G$9-F102)</f>
        <v>19.8</v>
      </c>
      <c r="H102" s="47" t="n">
        <f aca="false">IF($E102=0,"",+$F102*3600/H$6/86400+$H$9)</f>
        <v>0.7309375</v>
      </c>
      <c r="I102" s="47" t="n">
        <f aca="false">IF($E102=0,"",+$F102*3600/I$6/86400+$H$9)</f>
        <v>0.727380952380952</v>
      </c>
      <c r="J102" s="47" t="n">
        <f aca="false">IF($E102=0,"",+$F102*3600/J$6/86400+$H$9)</f>
        <v>0.724147727272727</v>
      </c>
      <c r="K102" s="28" t="n">
        <f aca="false">(B102-B101)/(E102*10)</f>
        <v>0</v>
      </c>
    </row>
    <row r="103" customFormat="false" ht="12.75" hidden="false" customHeight="false" outlineLevel="0" collapsed="false">
      <c r="B103" s="51" t="n">
        <v>4</v>
      </c>
      <c r="C103" s="50"/>
      <c r="D103" s="52" t="s">
        <v>40</v>
      </c>
      <c r="E103" s="28" t="n">
        <v>0.4</v>
      </c>
      <c r="F103" s="28" t="n">
        <f aca="false">IF(E103=0,"",SUM($E$10:E103))</f>
        <v>72.1</v>
      </c>
      <c r="G103" s="28" t="n">
        <f aca="false">IF(F103=0,"",$G$9-F103)</f>
        <v>19.4</v>
      </c>
      <c r="H103" s="47" t="n">
        <f aca="false">IF($E103=0,"",+$F103*3600/H$6/86400+$H$9)</f>
        <v>0.731354166666667</v>
      </c>
      <c r="I103" s="47" t="n">
        <f aca="false">IF($E103=0,"",+$F103*3600/I$6/86400+$H$9)</f>
        <v>0.727777777777778</v>
      </c>
      <c r="J103" s="47" t="n">
        <f aca="false">IF($E103=0,"",+$F103*3600/J$6/86400+$H$9)</f>
        <v>0.724526515151515</v>
      </c>
      <c r="K103" s="28" t="n">
        <f aca="false">(B103-B102)/(E103*10)</f>
        <v>0</v>
      </c>
    </row>
    <row r="104" customFormat="false" ht="12.75" hidden="false" customHeight="false" outlineLevel="0" collapsed="false">
      <c r="B104" s="51" t="n">
        <v>4</v>
      </c>
      <c r="C104" s="50"/>
      <c r="D104" s="52" t="s">
        <v>41</v>
      </c>
      <c r="E104" s="28" t="n">
        <v>1.1</v>
      </c>
      <c r="F104" s="28" t="n">
        <f aca="false">IF(E104=0,"",SUM($E$10:E104))</f>
        <v>73.2</v>
      </c>
      <c r="G104" s="28" t="n">
        <f aca="false">IF(F104=0,"",$G$9-F104)</f>
        <v>18.3</v>
      </c>
      <c r="H104" s="47" t="n">
        <f aca="false">IF($E104=0,"",+$F104*3600/H$6/86400+$H$9)</f>
        <v>0.7325</v>
      </c>
      <c r="I104" s="47" t="n">
        <f aca="false">IF($E104=0,"",+$F104*3600/I$6/86400+$H$9)</f>
        <v>0.728869047619048</v>
      </c>
      <c r="J104" s="47" t="n">
        <f aca="false">IF($E104=0,"",+$F104*3600/J$6/86400+$H$9)</f>
        <v>0.725568181818182</v>
      </c>
      <c r="K104" s="28" t="n">
        <f aca="false">(B104-B103)/(E104*10)</f>
        <v>0</v>
      </c>
    </row>
    <row r="105" customFormat="false" ht="12.75" hidden="false" customHeight="false" outlineLevel="0" collapsed="false">
      <c r="B105" s="51"/>
      <c r="C105" s="50"/>
      <c r="D105" s="36" t="s">
        <v>47</v>
      </c>
      <c r="E105" s="28"/>
      <c r="F105" s="28"/>
      <c r="G105" s="28"/>
      <c r="H105" s="47"/>
      <c r="I105" s="47"/>
      <c r="J105" s="47"/>
      <c r="K105" s="28"/>
    </row>
    <row r="106" customFormat="false" ht="12.75" hidden="false" customHeight="false" outlineLevel="0" collapsed="false">
      <c r="B106" s="45" t="n">
        <v>3</v>
      </c>
      <c r="C106" s="46"/>
      <c r="D106" s="45" t="s">
        <v>18</v>
      </c>
      <c r="E106" s="28" t="n">
        <v>0.5</v>
      </c>
      <c r="F106" s="28" t="n">
        <f aca="false">IF(E106=0,"",SUM($E$10:E106))</f>
        <v>73.7</v>
      </c>
      <c r="G106" s="28" t="n">
        <f aca="false">IF(F106=0,"",$G$9-F106)</f>
        <v>17.8</v>
      </c>
      <c r="H106" s="47" t="n">
        <f aca="false">IF($E106=0,"",+$F106*3600/H$6/86400+$H$9)</f>
        <v>0.733020833333333</v>
      </c>
      <c r="I106" s="47" t="n">
        <f aca="false">IF($E106=0,"",+$F106*3600/I$6/86400+$H$9)</f>
        <v>0.729365079365079</v>
      </c>
      <c r="J106" s="47" t="n">
        <f aca="false">IF($E106=0,"",+$F106*3600/J$6/86400+$H$9)</f>
        <v>0.726041666666667</v>
      </c>
      <c r="K106" s="28" t="n">
        <f aca="false">(B106-B104)/(E106*10)</f>
        <v>-0.2</v>
      </c>
    </row>
    <row r="107" customFormat="false" ht="12.75" hidden="false" customHeight="false" outlineLevel="0" collapsed="false">
      <c r="B107" s="45" t="n">
        <v>3</v>
      </c>
      <c r="C107" s="46"/>
      <c r="D107" s="45" t="s">
        <v>19</v>
      </c>
      <c r="E107" s="28" t="n">
        <v>0.2</v>
      </c>
      <c r="F107" s="28" t="n">
        <f aca="false">IF(E107=0,"",SUM($E$10:E107))</f>
        <v>73.9</v>
      </c>
      <c r="G107" s="28" t="n">
        <f aca="false">IF(F107=0,"",$G$9-F107)</f>
        <v>17.6</v>
      </c>
      <c r="H107" s="47" t="n">
        <f aca="false">IF($E107=0,"",+$F107*3600/H$6/86400+$H$9)</f>
        <v>0.733229166666667</v>
      </c>
      <c r="I107" s="47" t="n">
        <f aca="false">IF($E107=0,"",+$F107*3600/I$6/86400+$H$9)</f>
        <v>0.729563492063492</v>
      </c>
      <c r="J107" s="47" t="n">
        <f aca="false">IF($E107=0,"",+$F107*3600/J$6/86400+$H$9)</f>
        <v>0.726231060606061</v>
      </c>
      <c r="K107" s="28" t="n">
        <f aca="false">(B107-B106)/(E107*10)</f>
        <v>0</v>
      </c>
    </row>
    <row r="108" customFormat="false" ht="12.75" hidden="false" customHeight="false" outlineLevel="0" collapsed="false">
      <c r="B108" s="45" t="n">
        <v>6</v>
      </c>
      <c r="C108" s="46"/>
      <c r="D108" s="45" t="s">
        <v>20</v>
      </c>
      <c r="E108" s="28" t="n">
        <v>0.4</v>
      </c>
      <c r="F108" s="28" t="n">
        <f aca="false">IF(E108=0,"",SUM($E$10:E108))</f>
        <v>74.3</v>
      </c>
      <c r="G108" s="28" t="n">
        <f aca="false">IF(F108=0,"",$G$9-F108)</f>
        <v>17.2</v>
      </c>
      <c r="H108" s="47" t="n">
        <f aca="false">IF($E108=0,"",+$F108*3600/H$6/86400+$H$9)</f>
        <v>0.733645833333333</v>
      </c>
      <c r="I108" s="47" t="n">
        <f aca="false">IF($E108=0,"",+$F108*3600/I$6/86400+$H$9)</f>
        <v>0.729960317460317</v>
      </c>
      <c r="J108" s="47" t="n">
        <f aca="false">IF($E108=0,"",+$F108*3600/J$6/86400+$H$9)</f>
        <v>0.726609848484848</v>
      </c>
      <c r="K108" s="28" t="n">
        <f aca="false">(B108-B107)/(E108*10)</f>
        <v>0.75</v>
      </c>
    </row>
    <row r="109" customFormat="false" ht="12.75" hidden="false" customHeight="false" outlineLevel="0" collapsed="false">
      <c r="B109" s="45" t="n">
        <v>8</v>
      </c>
      <c r="C109" s="46"/>
      <c r="D109" s="45" t="s">
        <v>21</v>
      </c>
      <c r="E109" s="28" t="n">
        <v>0.5</v>
      </c>
      <c r="F109" s="28" t="n">
        <f aca="false">IF(E109=0,"",SUM($E$10:E109))</f>
        <v>74.8</v>
      </c>
      <c r="G109" s="28" t="n">
        <f aca="false">IF(F109=0,"",$G$9-F109)</f>
        <v>16.7</v>
      </c>
      <c r="H109" s="47" t="n">
        <f aca="false">IF($E109=0,"",+$F109*3600/H$6/86400+$H$9)</f>
        <v>0.734166666666667</v>
      </c>
      <c r="I109" s="47" t="n">
        <f aca="false">IF($E109=0,"",+$F109*3600/I$6/86400+$H$9)</f>
        <v>0.730456349206349</v>
      </c>
      <c r="J109" s="47" t="n">
        <f aca="false">IF($E109=0,"",+$F109*3600/J$6/86400+$H$9)</f>
        <v>0.727083333333333</v>
      </c>
      <c r="K109" s="28" t="n">
        <f aca="false">(B109-B108)/(E109*10)</f>
        <v>0.4</v>
      </c>
    </row>
    <row r="110" customFormat="false" ht="12.75" hidden="false" customHeight="false" outlineLevel="0" collapsed="false">
      <c r="B110" s="45" t="n">
        <v>30</v>
      </c>
      <c r="C110" s="46"/>
      <c r="D110" s="45" t="s">
        <v>22</v>
      </c>
      <c r="E110" s="28" t="n">
        <v>0.4</v>
      </c>
      <c r="F110" s="28" t="n">
        <f aca="false">IF(E110=0,"",SUM($E$10:E110))</f>
        <v>75.2</v>
      </c>
      <c r="G110" s="28" t="n">
        <f aca="false">IF(F110=0,"",$G$9-F110)</f>
        <v>16.3</v>
      </c>
      <c r="H110" s="47" t="n">
        <f aca="false">IF($E110=0,"",+$F110*3600/H$6/86400+$H$9)</f>
        <v>0.734583333333333</v>
      </c>
      <c r="I110" s="47" t="n">
        <f aca="false">IF($E110=0,"",+$F110*3600/I$6/86400+$H$9)</f>
        <v>0.730853174603175</v>
      </c>
      <c r="J110" s="47" t="n">
        <f aca="false">IF($E110=0,"",+$F110*3600/J$6/86400+$H$9)</f>
        <v>0.727462121212121</v>
      </c>
      <c r="K110" s="28" t="n">
        <f aca="false">(B110-B109)/(E110*10)</f>
        <v>5.5</v>
      </c>
    </row>
    <row r="111" customFormat="false" ht="12.75" hidden="false" customHeight="false" outlineLevel="0" collapsed="false">
      <c r="B111" s="45" t="n">
        <v>16</v>
      </c>
      <c r="C111" s="46"/>
      <c r="D111" s="45" t="s">
        <v>23</v>
      </c>
      <c r="E111" s="28" t="n">
        <v>0.3</v>
      </c>
      <c r="F111" s="28" t="n">
        <f aca="false">IF(E111=0,"",SUM($E$10:E111))</f>
        <v>75.5</v>
      </c>
      <c r="G111" s="28" t="n">
        <f aca="false">IF(F111=0,"",$G$9-F111)</f>
        <v>16</v>
      </c>
      <c r="H111" s="47" t="n">
        <f aca="false">IF($E111=0,"",+$F111*3600/H$6/86400+$H$9)</f>
        <v>0.734895833333333</v>
      </c>
      <c r="I111" s="47" t="n">
        <f aca="false">IF($E111=0,"",+$F111*3600/I$6/86400+$H$9)</f>
        <v>0.731150793650794</v>
      </c>
      <c r="J111" s="47" t="n">
        <f aca="false">IF($E111=0,"",+$F111*3600/J$6/86400+$H$9)</f>
        <v>0.727746212121212</v>
      </c>
      <c r="K111" s="28" t="n">
        <f aca="false">(B111-B110)/(E111*10)</f>
        <v>-4.66666666666667</v>
      </c>
    </row>
    <row r="112" customFormat="false" ht="12.75" hidden="false" customHeight="false" outlineLevel="0" collapsed="false">
      <c r="B112" s="45" t="n">
        <v>9</v>
      </c>
      <c r="C112" s="46"/>
      <c r="D112" s="49" t="s">
        <v>24</v>
      </c>
      <c r="E112" s="28" t="n">
        <v>0.4</v>
      </c>
      <c r="F112" s="28" t="n">
        <f aca="false">IF(E112=0,"",SUM($E$10:E112))</f>
        <v>75.9</v>
      </c>
      <c r="G112" s="28" t="n">
        <f aca="false">IF(F112=0,"",$G$9-F112)</f>
        <v>15.6</v>
      </c>
      <c r="H112" s="47" t="n">
        <f aca="false">IF($E112=0,"",+$F112*3600/H$6/86400+$H$9)</f>
        <v>0.7353125</v>
      </c>
      <c r="I112" s="47" t="n">
        <f aca="false">IF($E112=0,"",+$F112*3600/I$6/86400+$H$9)</f>
        <v>0.731547619047619</v>
      </c>
      <c r="J112" s="47" t="n">
        <f aca="false">IF($E112=0,"",+$F112*3600/J$6/86400+$H$9)</f>
        <v>0.728125</v>
      </c>
      <c r="K112" s="28" t="n">
        <f aca="false">(B112-B111)/(E112*10)</f>
        <v>-1.75</v>
      </c>
    </row>
    <row r="113" customFormat="false" ht="12.75" hidden="false" customHeight="false" outlineLevel="0" collapsed="false">
      <c r="B113" s="45" t="n">
        <v>25</v>
      </c>
      <c r="C113" s="46"/>
      <c r="D113" s="45" t="s">
        <v>25</v>
      </c>
      <c r="E113" s="28" t="n">
        <v>1</v>
      </c>
      <c r="F113" s="28" t="n">
        <f aca="false">IF(E113=0,"",SUM($E$10:E113))</f>
        <v>76.9</v>
      </c>
      <c r="G113" s="28" t="n">
        <f aca="false">IF(F113=0,"",$G$9-F113)</f>
        <v>14.6</v>
      </c>
      <c r="H113" s="47" t="n">
        <f aca="false">IF($E113=0,"",+$F113*3600/H$6/86400+$H$9)</f>
        <v>0.736354166666667</v>
      </c>
      <c r="I113" s="47" t="n">
        <f aca="false">IF($E113=0,"",+$F113*3600/I$6/86400+$H$9)</f>
        <v>0.732539682539683</v>
      </c>
      <c r="J113" s="47" t="n">
        <f aca="false">IF($E113=0,"",+$F113*3600/J$6/86400+$H$9)</f>
        <v>0.72907196969697</v>
      </c>
      <c r="K113" s="28" t="n">
        <f aca="false">(B113-B112)/(E113*10)</f>
        <v>1.6</v>
      </c>
    </row>
    <row r="114" customFormat="false" ht="12.75" hidden="false" customHeight="false" outlineLevel="0" collapsed="false">
      <c r="B114" s="45" t="n">
        <v>80</v>
      </c>
      <c r="C114" s="46"/>
      <c r="D114" s="45" t="s">
        <v>26</v>
      </c>
      <c r="E114" s="28" t="n">
        <v>2.3</v>
      </c>
      <c r="F114" s="28" t="n">
        <f aca="false">IF(E114=0,"",SUM($E$10:E114))</f>
        <v>79.2</v>
      </c>
      <c r="G114" s="28" t="n">
        <f aca="false">IF(F114=0,"",$G$9-F114)</f>
        <v>12.3</v>
      </c>
      <c r="H114" s="47" t="n">
        <f aca="false">IF($E114=0,"",+$F114*3600/H$6/86400+$H$9)</f>
        <v>0.73875</v>
      </c>
      <c r="I114" s="47" t="n">
        <f aca="false">IF($E114=0,"",+$F114*3600/I$6/86400+$H$9)</f>
        <v>0.734821428571429</v>
      </c>
      <c r="J114" s="47" t="n">
        <f aca="false">IF($E114=0,"",+$F114*3600/J$6/86400+$H$9)</f>
        <v>0.73125</v>
      </c>
      <c r="K114" s="28" t="n">
        <f aca="false">(B114-B113)/(E114*10)</f>
        <v>2.39130434782609</v>
      </c>
    </row>
    <row r="115" customFormat="false" ht="12.75" hidden="false" customHeight="false" outlineLevel="0" collapsed="false">
      <c r="B115" s="45" t="n">
        <v>128</v>
      </c>
      <c r="C115" s="46"/>
      <c r="D115" s="45" t="s">
        <v>27</v>
      </c>
      <c r="E115" s="28" t="n">
        <v>1.4</v>
      </c>
      <c r="F115" s="28" t="n">
        <f aca="false">IF(E115=0,"",SUM($E$10:E115))</f>
        <v>80.6</v>
      </c>
      <c r="G115" s="28" t="n">
        <f aca="false">IF(F115=0,"",$G$9-F115)</f>
        <v>10.9</v>
      </c>
      <c r="H115" s="47" t="n">
        <f aca="false">IF($E115=0,"",+$F115*3600/H$6/86400+$H$9)</f>
        <v>0.740208333333333</v>
      </c>
      <c r="I115" s="47" t="n">
        <f aca="false">IF($E115=0,"",+$F115*3600/I$6/86400+$H$9)</f>
        <v>0.736210317460317</v>
      </c>
      <c r="J115" s="47" t="n">
        <f aca="false">IF($E115=0,"",+$F115*3600/J$6/86400+$H$9)</f>
        <v>0.732575757575758</v>
      </c>
      <c r="K115" s="28" t="n">
        <f aca="false">(B115-B114)/(E115*10)</f>
        <v>3.42857142857143</v>
      </c>
    </row>
    <row r="116" customFormat="false" ht="12.75" hidden="false" customHeight="false" outlineLevel="0" collapsed="false">
      <c r="B116" s="45" t="n">
        <v>41</v>
      </c>
      <c r="C116" s="46"/>
      <c r="D116" s="45" t="s">
        <v>28</v>
      </c>
      <c r="E116" s="28" t="n">
        <v>1.9</v>
      </c>
      <c r="F116" s="28" t="n">
        <f aca="false">IF(E116=0,"",SUM($E$10:E116))</f>
        <v>82.5</v>
      </c>
      <c r="G116" s="28" t="n">
        <f aca="false">IF(F116=0,"",$G$9-F116)</f>
        <v>9</v>
      </c>
      <c r="H116" s="47" t="n">
        <f aca="false">IF($E116=0,"",+$F116*3600/H$6/86400+$H$9)</f>
        <v>0.7421875</v>
      </c>
      <c r="I116" s="47" t="n">
        <f aca="false">IF($E116=0,"",+$F116*3600/I$6/86400+$H$9)</f>
        <v>0.738095238095238</v>
      </c>
      <c r="J116" s="47" t="n">
        <f aca="false">IF($E116=0,"",+$F116*3600/J$6/86400+$H$9)</f>
        <v>0.734375</v>
      </c>
      <c r="K116" s="28" t="n">
        <f aca="false">(B116-B115)/(E116*10)</f>
        <v>-4.57894736842105</v>
      </c>
    </row>
    <row r="117" customFormat="false" ht="12.75" hidden="false" customHeight="false" outlineLevel="0" collapsed="false">
      <c r="B117" s="51" t="n">
        <v>21</v>
      </c>
      <c r="C117" s="50"/>
      <c r="D117" s="52" t="s">
        <v>29</v>
      </c>
      <c r="E117" s="28" t="n">
        <v>1.1</v>
      </c>
      <c r="F117" s="28" t="n">
        <f aca="false">IF(E117=0,"",SUM($E$10:E117))</f>
        <v>83.6</v>
      </c>
      <c r="G117" s="28" t="n">
        <f aca="false">IF(F117=0,"",$G$9-F117)</f>
        <v>7.90000000000001</v>
      </c>
      <c r="H117" s="47" t="n">
        <f aca="false">IF($E117=0,"",+$F117*3600/H$6/86400+$H$9)</f>
        <v>0.743333333333333</v>
      </c>
      <c r="I117" s="47" t="n">
        <f aca="false">IF($E117=0,"",+$F117*3600/I$6/86400+$H$9)</f>
        <v>0.739186507936508</v>
      </c>
      <c r="J117" s="47" t="n">
        <f aca="false">IF($E117=0,"",+$F117*3600/J$6/86400+$H$9)</f>
        <v>0.735416666666667</v>
      </c>
      <c r="K117" s="28" t="n">
        <f aca="false">(B117-B116)/(E117*10)</f>
        <v>-1.81818181818182</v>
      </c>
    </row>
    <row r="118" customFormat="false" ht="12.75" hidden="false" customHeight="false" outlineLevel="0" collapsed="false">
      <c r="B118" s="51" t="n">
        <v>65</v>
      </c>
      <c r="C118" s="50"/>
      <c r="D118" s="52" t="s">
        <v>30</v>
      </c>
      <c r="E118" s="28" t="n">
        <v>2.1</v>
      </c>
      <c r="F118" s="28" t="n">
        <f aca="false">IF(E118=0,"",SUM($E$10:E118))</f>
        <v>85.7</v>
      </c>
      <c r="G118" s="28" t="n">
        <f aca="false">IF(F118=0,"",$G$9-F118)</f>
        <v>5.8</v>
      </c>
      <c r="H118" s="47" t="n">
        <f aca="false">IF($E118=0,"",+$F118*3600/H$6/86400+$H$9)</f>
        <v>0.745520833333333</v>
      </c>
      <c r="I118" s="47" t="n">
        <f aca="false">IF($E118=0,"",+$F118*3600/I$6/86400+$H$9)</f>
        <v>0.741269841269841</v>
      </c>
      <c r="J118" s="47" t="n">
        <f aca="false">IF($E118=0,"",+$F118*3600/J$6/86400+$H$9)</f>
        <v>0.737405303030303</v>
      </c>
      <c r="K118" s="28" t="n">
        <f aca="false">(B118-B117)/(E118*10)</f>
        <v>2.0952380952381</v>
      </c>
    </row>
    <row r="119" customFormat="false" ht="12.75" hidden="false" customHeight="false" outlineLevel="0" collapsed="false">
      <c r="B119" s="51" t="n">
        <v>52</v>
      </c>
      <c r="C119" s="50"/>
      <c r="D119" s="52" t="s">
        <v>31</v>
      </c>
      <c r="E119" s="28" t="n">
        <v>0.4</v>
      </c>
      <c r="F119" s="28" t="n">
        <f aca="false">IF(E119=0,"",SUM($E$10:E119))</f>
        <v>86.1</v>
      </c>
      <c r="G119" s="28" t="n">
        <f aca="false">IF(F119=0,"",$G$9-F119)</f>
        <v>5.40000000000001</v>
      </c>
      <c r="H119" s="47" t="n">
        <f aca="false">IF($E119=0,"",+$F119*3600/H$6/86400+$H$9)</f>
        <v>0.7459375</v>
      </c>
      <c r="I119" s="47" t="n">
        <f aca="false">IF($E119=0,"",+$F119*3600/I$6/86400+$H$9)</f>
        <v>0.741666666666667</v>
      </c>
      <c r="J119" s="47" t="n">
        <f aca="false">IF($E119=0,"",+$F119*3600/J$6/86400+$H$9)</f>
        <v>0.737784090909091</v>
      </c>
      <c r="K119" s="28" t="n">
        <f aca="false">(B119-B118)/(E119*10)</f>
        <v>-3.25</v>
      </c>
    </row>
    <row r="120" customFormat="false" ht="12.75" hidden="false" customHeight="false" outlineLevel="0" collapsed="false">
      <c r="B120" s="51" t="n">
        <v>46</v>
      </c>
      <c r="C120" s="50"/>
      <c r="D120" s="52" t="s">
        <v>33</v>
      </c>
      <c r="E120" s="28" t="n">
        <v>0.2</v>
      </c>
      <c r="F120" s="28" t="n">
        <f aca="false">IF(E120=0,"",SUM($E$10:E120))</f>
        <v>86.3</v>
      </c>
      <c r="G120" s="28" t="n">
        <f aca="false">IF(F120=0,"",$G$9-F120)</f>
        <v>5.2</v>
      </c>
      <c r="H120" s="47" t="n">
        <f aca="false">IF($E120=0,"",+$F120*3600/H$6/86400+$H$9)</f>
        <v>0.746145833333333</v>
      </c>
      <c r="I120" s="47" t="n">
        <f aca="false">IF($E120=0,"",+$F120*3600/I$6/86400+$H$9)</f>
        <v>0.741865079365079</v>
      </c>
      <c r="J120" s="47" t="n">
        <f aca="false">IF($E120=0,"",+$F120*3600/J$6/86400+$H$9)</f>
        <v>0.737973484848485</v>
      </c>
      <c r="K120" s="28" t="n">
        <f aca="false">(B120-B119)/(E120*10)</f>
        <v>-3</v>
      </c>
    </row>
    <row r="121" customFormat="false" ht="12.75" hidden="false" customHeight="false" outlineLevel="0" collapsed="false">
      <c r="B121" s="51" t="n">
        <v>32</v>
      </c>
      <c r="C121" s="50"/>
      <c r="D121" s="52" t="s">
        <v>34</v>
      </c>
      <c r="E121" s="28" t="n">
        <v>0.3</v>
      </c>
      <c r="F121" s="28" t="n">
        <f aca="false">IF(E121=0,"",SUM($E$10:E121))</f>
        <v>86.6</v>
      </c>
      <c r="G121" s="28" t="n">
        <f aca="false">IF(F121=0,"",$G$9-F121)</f>
        <v>4.90000000000001</v>
      </c>
      <c r="H121" s="47" t="n">
        <f aca="false">IF($E121=0,"",+$F121*3600/H$6/86400+$H$9)</f>
        <v>0.746458333333333</v>
      </c>
      <c r="I121" s="47" t="n">
        <f aca="false">IF($E121=0,"",+$F121*3600/I$6/86400+$H$9)</f>
        <v>0.742162698412698</v>
      </c>
      <c r="J121" s="47" t="n">
        <f aca="false">IF($E121=0,"",+$F121*3600/J$6/86400+$H$9)</f>
        <v>0.738257575757576</v>
      </c>
      <c r="K121" s="28" t="n">
        <f aca="false">(B121-B120)/(E121*10)</f>
        <v>-4.66666666666667</v>
      </c>
    </row>
    <row r="122" customFormat="false" ht="12.75" hidden="false" customHeight="false" outlineLevel="0" collapsed="false">
      <c r="B122" s="51" t="n">
        <v>17</v>
      </c>
      <c r="C122" s="50"/>
      <c r="D122" s="52" t="s">
        <v>35</v>
      </c>
      <c r="E122" s="28" t="n">
        <v>0.3</v>
      </c>
      <c r="F122" s="28" t="n">
        <f aca="false">IF(E122=0,"",SUM($E$10:E122))</f>
        <v>86.9</v>
      </c>
      <c r="G122" s="28" t="n">
        <f aca="false">IF(F122=0,"",$G$9-F122)</f>
        <v>4.59999999999999</v>
      </c>
      <c r="H122" s="47" t="n">
        <f aca="false">IF($E122=0,"",+$F122*3600/H$6/86400+$H$9)</f>
        <v>0.746770833333333</v>
      </c>
      <c r="I122" s="47" t="n">
        <f aca="false">IF($E122=0,"",+$F122*3600/I$6/86400+$H$9)</f>
        <v>0.742460317460318</v>
      </c>
      <c r="J122" s="47" t="n">
        <f aca="false">IF($E122=0,"",+$F122*3600/J$6/86400+$H$9)</f>
        <v>0.738541666666667</v>
      </c>
      <c r="K122" s="28" t="n">
        <f aca="false">(B122-B121)/(E122*10)</f>
        <v>-5</v>
      </c>
    </row>
    <row r="123" customFormat="false" ht="12.75" hidden="false" customHeight="false" outlineLevel="0" collapsed="false">
      <c r="B123" s="51" t="n">
        <v>12</v>
      </c>
      <c r="C123" s="50"/>
      <c r="D123" s="52" t="s">
        <v>36</v>
      </c>
      <c r="E123" s="28" t="n">
        <v>0.7</v>
      </c>
      <c r="F123" s="28" t="n">
        <f aca="false">IF(E123=0,"",SUM($E$10:E123))</f>
        <v>87.6</v>
      </c>
      <c r="G123" s="28" t="n">
        <f aca="false">IF(F123=0,"",$G$9-F123)</f>
        <v>3.90000000000001</v>
      </c>
      <c r="H123" s="47" t="n">
        <f aca="false">IF($E123=0,"",+$F123*3600/H$6/86400+$H$9)</f>
        <v>0.7475</v>
      </c>
      <c r="I123" s="47" t="n">
        <f aca="false">IF($E123=0,"",+$F123*3600/I$6/86400+$H$9)</f>
        <v>0.743154761904762</v>
      </c>
      <c r="J123" s="47" t="n">
        <f aca="false">IF($E123=0,"",+$F123*3600/J$6/86400+$H$9)</f>
        <v>0.739204545454546</v>
      </c>
      <c r="K123" s="28" t="n">
        <f aca="false">(B123-B122)/(E123*10)</f>
        <v>-0.714285714285714</v>
      </c>
    </row>
    <row r="124" customFormat="false" ht="12.75" hidden="false" customHeight="false" outlineLevel="0" collapsed="false">
      <c r="B124" s="51" t="n">
        <v>8</v>
      </c>
      <c r="C124" s="50"/>
      <c r="D124" s="52" t="s">
        <v>37</v>
      </c>
      <c r="E124" s="28" t="n">
        <v>0.4</v>
      </c>
      <c r="F124" s="28" t="n">
        <f aca="false">IF(E124=0,"",SUM($E$10:E124))</f>
        <v>88</v>
      </c>
      <c r="G124" s="28" t="n">
        <f aca="false">IF(F124=0,"",$G$9-F124)</f>
        <v>3.5</v>
      </c>
      <c r="H124" s="47" t="n">
        <f aca="false">IF($E124=0,"",+$F124*3600/H$6/86400+$H$9)</f>
        <v>0.747916666666667</v>
      </c>
      <c r="I124" s="47" t="n">
        <f aca="false">IF($E124=0,"",+$F124*3600/I$6/86400+$H$9)</f>
        <v>0.743551587301587</v>
      </c>
      <c r="J124" s="47" t="n">
        <f aca="false">IF($E124=0,"",+$F124*3600/J$6/86400+$H$9)</f>
        <v>0.739583333333333</v>
      </c>
      <c r="K124" s="28" t="n">
        <f aca="false">(B124-B123)/(E124*10)</f>
        <v>-1</v>
      </c>
    </row>
    <row r="125" customFormat="false" ht="12.75" hidden="false" customHeight="false" outlineLevel="0" collapsed="false">
      <c r="B125" s="51" t="n">
        <v>4</v>
      </c>
      <c r="C125" s="50"/>
      <c r="D125" s="52" t="s">
        <v>38</v>
      </c>
      <c r="E125" s="28" t="n">
        <v>1.3</v>
      </c>
      <c r="F125" s="28" t="n">
        <f aca="false">IF(E125=0,"",SUM($E$10:E125))</f>
        <v>89.3</v>
      </c>
      <c r="G125" s="28" t="n">
        <f aca="false">IF(F125=0,"",$G$9-F125)</f>
        <v>2.2</v>
      </c>
      <c r="H125" s="47" t="n">
        <f aca="false">IF($E125=0,"",+$F125*3600/H$6/86400+$H$9)</f>
        <v>0.749270833333333</v>
      </c>
      <c r="I125" s="47" t="n">
        <f aca="false">IF($E125=0,"",+$F125*3600/I$6/86400+$H$9)</f>
        <v>0.74484126984127</v>
      </c>
      <c r="J125" s="47" t="n">
        <f aca="false">IF($E125=0,"",+$F125*3600/J$6/86400+$H$9)</f>
        <v>0.740814393939394</v>
      </c>
      <c r="K125" s="28" t="n">
        <f aca="false">(B125-B124)/(E125*10)</f>
        <v>-0.307692307692308</v>
      </c>
    </row>
    <row r="126" customFormat="false" ht="12.75" hidden="false" customHeight="false" outlineLevel="0" collapsed="false">
      <c r="B126" s="51" t="n">
        <v>4</v>
      </c>
      <c r="C126" s="50"/>
      <c r="D126" s="52" t="s">
        <v>39</v>
      </c>
      <c r="E126" s="28" t="n">
        <v>0.7</v>
      </c>
      <c r="F126" s="28" t="n">
        <f aca="false">IF(E126=0,"",SUM($E$10:E126))</f>
        <v>90</v>
      </c>
      <c r="G126" s="28" t="n">
        <f aca="false">IF(F126=0,"",$G$9-F126)</f>
        <v>1.5</v>
      </c>
      <c r="H126" s="47" t="n">
        <f aca="false">IF($E126=0,"",+$F126*3600/H$6/86400+$H$9)</f>
        <v>0.75</v>
      </c>
      <c r="I126" s="47" t="n">
        <f aca="false">IF($E126=0,"",+$F126*3600/I$6/86400+$H$9)</f>
        <v>0.745535714285714</v>
      </c>
      <c r="J126" s="47" t="n">
        <f aca="false">IF($E126=0,"",+$F126*3600/J$6/86400+$H$9)</f>
        <v>0.741477272727273</v>
      </c>
      <c r="K126" s="28" t="n">
        <f aca="false">(B126-B125)/(E126*10)</f>
        <v>0</v>
      </c>
    </row>
    <row r="127" customFormat="false" ht="12.75" hidden="false" customHeight="false" outlineLevel="0" collapsed="false">
      <c r="B127" s="51" t="n">
        <v>4</v>
      </c>
      <c r="C127" s="50"/>
      <c r="D127" s="52" t="s">
        <v>40</v>
      </c>
      <c r="E127" s="28" t="n">
        <v>0.4</v>
      </c>
      <c r="F127" s="28" t="n">
        <f aca="false">IF(E127=0,"",SUM($E$10:E127))</f>
        <v>90.4</v>
      </c>
      <c r="G127" s="28" t="n">
        <f aca="false">IF(F127=0,"",$G$9-F127)</f>
        <v>1.09999999999999</v>
      </c>
      <c r="H127" s="47" t="n">
        <f aca="false">IF($E127=0,"",+$F127*3600/H$6/86400+$H$9)</f>
        <v>0.750416666666667</v>
      </c>
      <c r="I127" s="47" t="n">
        <f aca="false">IF($E127=0,"",+$F127*3600/I$6/86400+$H$9)</f>
        <v>0.74593253968254</v>
      </c>
      <c r="J127" s="47" t="n">
        <f aca="false">IF($E127=0,"",+$F127*3600/J$6/86400+$H$9)</f>
        <v>0.741856060606061</v>
      </c>
      <c r="K127" s="28" t="n">
        <f aca="false">(B127-B126)/(E127*10)</f>
        <v>0</v>
      </c>
    </row>
    <row r="128" s="1" customFormat="true" ht="12.75" hidden="false" customHeight="false" outlineLevel="0" collapsed="false">
      <c r="B128" s="53" t="n">
        <v>4</v>
      </c>
      <c r="D128" s="40" t="s">
        <v>17</v>
      </c>
      <c r="E128" s="41" t="n">
        <v>1.1</v>
      </c>
      <c r="F128" s="41" t="n">
        <f aca="false">IF(E128=0,"",SUM($E$10:E128))</f>
        <v>91.5</v>
      </c>
      <c r="G128" s="41" t="n">
        <f aca="false">IF(F128=0,"",$G$9-F128)</f>
        <v>0</v>
      </c>
      <c r="H128" s="42" t="n">
        <f aca="false">IF($E128=0,"",+$F128*3600/H$6/86400+$H$9)</f>
        <v>0.7515625</v>
      </c>
      <c r="I128" s="42" t="n">
        <f aca="false">IF($E128=0,"",+$F128*3600/I$6/86400+$H$9)</f>
        <v>0.74702380952381</v>
      </c>
      <c r="J128" s="42" t="n">
        <f aca="false">IF($E128=0,"",+$F128*3600/J$6/86400+$H$9)</f>
        <v>0.742897727272727</v>
      </c>
      <c r="K128" s="41" t="n">
        <f aca="false">(B128-B127)/(E128*10)</f>
        <v>0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0T09:49:56Z</dcterms:modified>
  <cp:revision>0</cp:revision>
  <dc:subject/>
  <dc:title/>
</cp:coreProperties>
</file>