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21ª
</t>
    </r>
    <r>
      <rPr>
        <b val="true"/>
        <sz val="8"/>
        <rFont val="Arial"/>
        <family val="2"/>
      </rPr>
      <t xml:space="preserve">cronotabella</t>
    </r>
  </si>
  <si>
    <t xml:space="preserve">FONTAINEBLEAU - PARIS</t>
  </si>
  <si>
    <t xml:space="preserve">Km 129,4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Seine-et-Marne</t>
  </si>
  <si>
    <t xml:space="preserve">FONTAINEBLEAU - Route d'Orleans</t>
  </si>
  <si>
    <t xml:space="preserve">inizio salita</t>
  </si>
  <si>
    <t xml:space="preserve">Côte du Mont Enflammé (GPM - 4a cat)</t>
  </si>
  <si>
    <t xml:space="preserve">innesto D 301</t>
  </si>
  <si>
    <t xml:space="preserve">Mare aux Corneilles (Fontainebleau)</t>
  </si>
  <si>
    <t xml:space="preserve">D 301 - bivio a sx Arbonne-la-Forêt </t>
  </si>
  <si>
    <t xml:space="preserve">D 409 - bivio a sx Saint-Martin-en-Bière</t>
  </si>
  <si>
    <t xml:space="preserve">Macherin (Saint-Martin-en-Bière)</t>
  </si>
  <si>
    <t xml:space="preserve">Saint-Martin-en-Bière</t>
  </si>
  <si>
    <t xml:space="preserve">Forges (Saint-Martin-en-Bière)</t>
  </si>
  <si>
    <t xml:space="preserve">Fleury-en-Bière</t>
  </si>
  <si>
    <t xml:space="preserve">Cély</t>
  </si>
  <si>
    <t xml:space="preserve">Saint-Germain-sur-École</t>
  </si>
  <si>
    <t xml:space="preserve">D 11- bivio a sx Soisy-sur-École</t>
  </si>
  <si>
    <t xml:space="preserve">Essonne</t>
  </si>
  <si>
    <t xml:space="preserve">Soisy-sur-École</t>
  </si>
  <si>
    <t xml:space="preserve">innesto D 141</t>
  </si>
  <si>
    <t xml:space="preserve">Nainville-les-Roches</t>
  </si>
  <si>
    <t xml:space="preserve">Bois Carré (Nainville-les-Roches)</t>
  </si>
  <si>
    <t xml:space="preserve">innesto D 948</t>
  </si>
  <si>
    <t xml:space="preserve">Auvernaux</t>
  </si>
  <si>
    <t xml:space="preserve">Le Coudray-Montceaux - innesto N 7</t>
  </si>
  <si>
    <t xml:space="preserve">Corbeil-Essonnes - Rue de Paris - Boulevard Jaurès </t>
  </si>
  <si>
    <t xml:space="preserve">Côte de Corbeil-Essonnes (GPM - 4a cat)</t>
  </si>
  <si>
    <t xml:space="preserve">Evry - N 7</t>
  </si>
  <si>
    <t xml:space="preserve">Ris-Orangis - N 7</t>
  </si>
  <si>
    <t xml:space="preserve">Viry-Châtillon - Gare</t>
  </si>
  <si>
    <t xml:space="preserve">Côte de Juvisy-sur-Orge (GPM - 4a cat)</t>
  </si>
  <si>
    <t xml:space="preserve">Paray-Vieille-Poste</t>
  </si>
  <si>
    <t xml:space="preserve">Aéroport Paris-Orly - N 7</t>
  </si>
  <si>
    <t xml:space="preserve">Val-de-Marne</t>
  </si>
  <si>
    <t xml:space="preserve">N 7 - bivio Thiais</t>
  </si>
  <si>
    <t xml:space="preserve">Villejuif</t>
  </si>
  <si>
    <t xml:space="preserve">Le Kremlin-Bicêtre - Avenue de Fontainebleau</t>
  </si>
  <si>
    <t xml:space="preserve">Paris - Avenue de la Porte d'Italie</t>
  </si>
  <si>
    <t xml:space="preserve">Place d'Italie - Boulevard de l'Hôpital </t>
  </si>
  <si>
    <t xml:space="preserve">Rue Jeanne d'Arc</t>
  </si>
  <si>
    <t xml:space="preserve">Rue Geoffroy-Saint-Hilaire</t>
  </si>
  <si>
    <t xml:space="preserve">Rue Linné</t>
  </si>
  <si>
    <t xml:space="preserve">Rue du Cardinal Lemoine</t>
  </si>
  <si>
    <t xml:space="preserve">Pont de la Tournelle sul fiume Senna</t>
  </si>
  <si>
    <t xml:space="preserve">Pont Marie sul fiume Senna</t>
  </si>
  <si>
    <t xml:space="preserve">Rue de Rivoli</t>
  </si>
  <si>
    <t xml:space="preserve">Rue de Rivoli - Hôtel de Ville </t>
  </si>
  <si>
    <t xml:space="preserve">Paris - Rue de Rivoli - Tour Saint-Jacques - SPRINT INTERMÉDIAIRE </t>
  </si>
  <si>
    <t xml:space="preserve">Rue de Rivoli - Louvre</t>
  </si>
  <si>
    <t xml:space="preserve">Place de la Concorde</t>
  </si>
  <si>
    <t xml:space="preserve">Paris - Avenue des Champs Elysées - 1° passaggio</t>
  </si>
  <si>
    <t xml:space="preserve">CIRCUITO - 1° GIRO</t>
  </si>
  <si>
    <t xml:space="preserve">Paris - Avenue des Champs Elysées - 2° passaggio</t>
  </si>
  <si>
    <t xml:space="preserve">CIRCUITO - 2° GIRO</t>
  </si>
  <si>
    <t xml:space="preserve">Paris - Avenue des Champs Elysées - 3° passaggio</t>
  </si>
  <si>
    <t xml:space="preserve">CIRCUITO - 3° GIRO</t>
  </si>
  <si>
    <t xml:space="preserve">Paris - Avenue des Champs Elysées - 4° passaggio</t>
  </si>
  <si>
    <t xml:space="preserve">CIRCUITO - 4° GIRO</t>
  </si>
  <si>
    <t xml:space="preserve">Paris - Avenue des Champs Elysées - 5° passaggio</t>
  </si>
  <si>
    <t xml:space="preserve">CIRCUITO - 5° GIRO</t>
  </si>
  <si>
    <t xml:space="preserve">Paris - Avenue des Champs Elysées - 6° passaggio</t>
  </si>
  <si>
    <t xml:space="preserve">CIRCUITO - 6° GIRO</t>
  </si>
  <si>
    <t xml:space="preserve">Paris - Avenue des Champs Elysées - 7° passaggio</t>
  </si>
  <si>
    <t xml:space="preserve">CIRCUITO - 7° GIRO</t>
  </si>
  <si>
    <t xml:space="preserve">Paris - Avenue des Champs Elysées - 8° passaggio</t>
  </si>
  <si>
    <t xml:space="preserve">CIRCUITO - 8° GIRO</t>
  </si>
  <si>
    <t xml:space="preserve">Paris - Avenue des Champs Elysées - 9° passaggio</t>
  </si>
  <si>
    <t xml:space="preserve">CIRCUITO - 9° GIRO</t>
  </si>
  <si>
    <t xml:space="preserve">Paris - Avenue des Champs Elysées - 10° passa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Baskerville Old Fac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50840</xdr:colOff>
      <xdr:row>9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15908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880</xdr:rowOff>
    </xdr:to>
    <xdr:pic>
      <xdr:nvPicPr>
        <xdr:cNvPr id="1" name="Picture 6654" descr=""/>
        <xdr:cNvPicPr/>
      </xdr:nvPicPr>
      <xdr:blipFill>
        <a:blip r:embed="rId2"/>
        <a:stretch/>
      </xdr:blipFill>
      <xdr:spPr>
        <a:xfrm>
          <a:off x="0" y="128592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0840</xdr:colOff>
      <xdr:row>30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4791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0840</xdr:colOff>
      <xdr:row>35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55530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81520</xdr:colOff>
      <xdr:row>49</xdr:row>
      <xdr:rowOff>37800</xdr:rowOff>
    </xdr:to>
    <xdr:pic>
      <xdr:nvPicPr>
        <xdr:cNvPr id="4" name="Picture 6654" descr=""/>
        <xdr:cNvPicPr/>
      </xdr:nvPicPr>
      <xdr:blipFill>
        <a:blip r:embed="rId5"/>
        <a:stretch/>
      </xdr:blipFill>
      <xdr:spPr>
        <a:xfrm>
          <a:off x="0" y="756288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81520</xdr:colOff>
      <xdr:row>53</xdr:row>
      <xdr:rowOff>37800</xdr:rowOff>
    </xdr:to>
    <xdr:pic>
      <xdr:nvPicPr>
        <xdr:cNvPr id="5" name="Picture 6654" descr=""/>
        <xdr:cNvPicPr/>
      </xdr:nvPicPr>
      <xdr:blipFill>
        <a:blip r:embed="rId6"/>
        <a:stretch/>
      </xdr:blipFill>
      <xdr:spPr>
        <a:xfrm>
          <a:off x="0" y="821052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1280</xdr:colOff>
      <xdr:row>52</xdr:row>
      <xdr:rowOff>133560</xdr:rowOff>
    </xdr:to>
    <xdr:pic>
      <xdr:nvPicPr>
        <xdr:cNvPr id="6" name="Picture 73" descr="tv"/>
        <xdr:cNvPicPr/>
      </xdr:nvPicPr>
      <xdr:blipFill>
        <a:blip r:embed="rId7"/>
        <a:stretch/>
      </xdr:blipFill>
      <xdr:spPr>
        <a:xfrm>
          <a:off x="311040" y="8210520"/>
          <a:ext cx="1612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8</v>
      </c>
      <c r="I6" s="23" t="n">
        <v>40</v>
      </c>
      <c r="J6" s="23" t="n">
        <v>42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80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29.4</v>
      </c>
      <c r="H8" s="40" t="n">
        <v>0.586805555555556</v>
      </c>
      <c r="I8" s="40" t="n">
        <f aca="false">+H8</f>
        <v>0.586805555555556</v>
      </c>
      <c r="J8" s="40" t="n">
        <f aca="false">+I8</f>
        <v>0.586805555555556</v>
      </c>
      <c r="K8" s="39"/>
    </row>
    <row r="9" s="46" customFormat="true" ht="12" hidden="false" customHeight="true" outlineLevel="0" collapsed="false">
      <c r="A9" s="42"/>
      <c r="B9" s="43" t="n">
        <v>96</v>
      </c>
      <c r="C9" s="44"/>
      <c r="D9" s="43" t="s">
        <v>17</v>
      </c>
      <c r="E9" s="28" t="n">
        <v>3.3</v>
      </c>
      <c r="F9" s="28" t="n">
        <f aca="false">IF(E9=0,"",SUM($E$9:E9))</f>
        <v>3.3</v>
      </c>
      <c r="G9" s="28" t="n">
        <f aca="false">IF(F9=0,"",$G$8-F9)</f>
        <v>126.1</v>
      </c>
      <c r="H9" s="45" t="n">
        <f aca="false">IF($E9=0,"",+$F9*3600/H$6/86400+$H$8)</f>
        <v>0.590423976608187</v>
      </c>
      <c r="I9" s="45" t="n">
        <f aca="false">IF($E9=0,"",+$F9*3600/I$6/86400+$H$8)</f>
        <v>0.590243055555556</v>
      </c>
      <c r="J9" s="45" t="n">
        <f aca="false">IF($E9=0,"",+$F9*3600/J$6/86400+$H$8)</f>
        <v>0.590079365079365</v>
      </c>
      <c r="K9" s="28" t="n">
        <f aca="false">(B9-B8)/(E9*10)</f>
        <v>0.484848484848485</v>
      </c>
    </row>
    <row r="10" s="41" customFormat="true" ht="12" hidden="false" customHeight="true" outlineLevel="0" collapsed="false">
      <c r="A10" s="36"/>
      <c r="B10" s="37" t="n">
        <v>137</v>
      </c>
      <c r="C10" s="38"/>
      <c r="D10" s="47" t="s">
        <v>18</v>
      </c>
      <c r="E10" s="39" t="n">
        <v>0.8</v>
      </c>
      <c r="F10" s="39" t="n">
        <f aca="false">IF(E10=0,"",SUM($E$9:E10))</f>
        <v>4.1</v>
      </c>
      <c r="G10" s="39" t="n">
        <f aca="false">IF(F10=0,"",$G$8-F10)</f>
        <v>125.3</v>
      </c>
      <c r="H10" s="40" t="n">
        <f aca="false">IF($E10=0,"",+$F10*3600/H$6/86400+$H$8)</f>
        <v>0.591301169590643</v>
      </c>
      <c r="I10" s="40" t="n">
        <f aca="false">IF($E10=0,"",+$F10*3600/I$6/86400+$H$8)</f>
        <v>0.591076388888889</v>
      </c>
      <c r="J10" s="40" t="n">
        <f aca="false">IF($E10=0,"",+$F10*3600/J$6/86400+$H$8)</f>
        <v>0.590873015873016</v>
      </c>
      <c r="K10" s="39" t="n">
        <f aca="false">(B10-B9)/(E10*10)</f>
        <v>5.125</v>
      </c>
    </row>
    <row r="11" s="46" customFormat="true" ht="12" hidden="false" customHeight="true" outlineLevel="0" collapsed="false">
      <c r="A11" s="42"/>
      <c r="B11" s="43" t="n">
        <v>137</v>
      </c>
      <c r="C11" s="44"/>
      <c r="D11" s="43" t="s">
        <v>19</v>
      </c>
      <c r="E11" s="28" t="n">
        <v>0.3</v>
      </c>
      <c r="F11" s="28" t="n">
        <f aca="false">IF(E11=0,"",SUM($E$9:E11))</f>
        <v>4.4</v>
      </c>
      <c r="G11" s="28" t="n">
        <f aca="false">IF(F11=0,"",$G$8-F11)</f>
        <v>125</v>
      </c>
      <c r="H11" s="45" t="n">
        <f aca="false">IF($E11=0,"",+$F11*3600/H$6/86400+$H$8)</f>
        <v>0.591630116959064</v>
      </c>
      <c r="I11" s="45" t="n">
        <f aca="false">IF($E11=0,"",+$F11*3600/I$6/86400+$H$8)</f>
        <v>0.591388888888889</v>
      </c>
      <c r="J11" s="45" t="n">
        <f aca="false">IF($E11=0,"",+$F11*3600/J$6/86400+$H$8)</f>
        <v>0.591170634920635</v>
      </c>
      <c r="K11" s="28" t="n">
        <f aca="false">(B11-B10)/(E11*10)</f>
        <v>0</v>
      </c>
    </row>
    <row r="12" s="46" customFormat="true" ht="12" hidden="false" customHeight="true" outlineLevel="0" collapsed="false">
      <c r="A12" s="42"/>
      <c r="B12" s="43" t="n">
        <v>127</v>
      </c>
      <c r="C12" s="44"/>
      <c r="D12" s="43" t="s">
        <v>20</v>
      </c>
      <c r="E12" s="28" t="n">
        <v>0.6</v>
      </c>
      <c r="F12" s="28" t="n">
        <f aca="false">IF(E12=0,"",SUM($E$9:E12))</f>
        <v>5</v>
      </c>
      <c r="G12" s="28" t="n">
        <f aca="false">IF(F12=0,"",$G$8-F12)</f>
        <v>124.4</v>
      </c>
      <c r="H12" s="45" t="n">
        <f aca="false">IF($E12=0,"",+$F12*3600/H$6/86400+$H$8)</f>
        <v>0.592288011695907</v>
      </c>
      <c r="I12" s="45" t="n">
        <f aca="false">IF($E12=0,"",+$F12*3600/I$6/86400+$H$8)</f>
        <v>0.592013888888889</v>
      </c>
      <c r="J12" s="45" t="n">
        <f aca="false">IF($E12=0,"",+$F12*3600/J$6/86400+$H$8)</f>
        <v>0.591765873015873</v>
      </c>
      <c r="K12" s="28" t="n">
        <f aca="false">(B12-B11)/(E12*10)</f>
        <v>-1.66666666666667</v>
      </c>
    </row>
    <row r="13" s="46" customFormat="true" ht="12" hidden="false" customHeight="true" outlineLevel="0" collapsed="false">
      <c r="A13" s="42"/>
      <c r="B13" s="43" t="n">
        <v>142</v>
      </c>
      <c r="C13" s="44"/>
      <c r="D13" s="48" t="s">
        <v>21</v>
      </c>
      <c r="E13" s="28" t="n">
        <v>4.6</v>
      </c>
      <c r="F13" s="28" t="n">
        <f aca="false">IF(E13=0,"",SUM($E$9:E13))</f>
        <v>9.6</v>
      </c>
      <c r="G13" s="28" t="n">
        <f aca="false">IF(F13=0,"",$G$8-F13)</f>
        <v>119.8</v>
      </c>
      <c r="H13" s="45" t="n">
        <f aca="false">IF($E13=0,"",+$F13*3600/H$6/86400+$H$8)</f>
        <v>0.597331871345029</v>
      </c>
      <c r="I13" s="45" t="n">
        <f aca="false">IF($E13=0,"",+$F13*3600/I$6/86400+$H$8)</f>
        <v>0.596805555555556</v>
      </c>
      <c r="J13" s="45" t="n">
        <f aca="false">IF($E13=0,"",+$F13*3600/J$6/86400+$H$8)</f>
        <v>0.596329365079365</v>
      </c>
      <c r="K13" s="28" t="n">
        <f aca="false">(B13-B12)/(E13*10)</f>
        <v>0.326086956521739</v>
      </c>
    </row>
    <row r="14" s="46" customFormat="true" ht="12" hidden="false" customHeight="true" outlineLevel="0" collapsed="false">
      <c r="A14" s="42"/>
      <c r="B14" s="43" t="n">
        <v>100</v>
      </c>
      <c r="C14" s="44"/>
      <c r="D14" s="43" t="s">
        <v>22</v>
      </c>
      <c r="E14" s="28" t="n">
        <v>1.8</v>
      </c>
      <c r="F14" s="28" t="n">
        <f aca="false">IF(E14=0,"",SUM($E$9:E14))</f>
        <v>11.4</v>
      </c>
      <c r="G14" s="28" t="n">
        <f aca="false">IF(F14=0,"",$G$8-F14)</f>
        <v>118</v>
      </c>
      <c r="H14" s="45" t="n">
        <f aca="false">IF($E14=0,"",+$F14*3600/H$6/86400+$H$8)</f>
        <v>0.599305555555556</v>
      </c>
      <c r="I14" s="45" t="n">
        <f aca="false">IF($E14=0,"",+$F14*3600/I$6/86400+$H$8)</f>
        <v>0.598680555555556</v>
      </c>
      <c r="J14" s="45" t="n">
        <f aca="false">IF($E14=0,"",+$F14*3600/J$6/86400+$H$8)</f>
        <v>0.598115079365079</v>
      </c>
      <c r="K14" s="28" t="n">
        <f aca="false">(B14-B13)/(E14*10)</f>
        <v>-2.33333333333333</v>
      </c>
    </row>
    <row r="15" s="46" customFormat="true" ht="12" hidden="false" customHeight="true" outlineLevel="0" collapsed="false">
      <c r="A15" s="42"/>
      <c r="B15" s="43" t="n">
        <v>68</v>
      </c>
      <c r="C15" s="44"/>
      <c r="D15" s="43" t="s">
        <v>23</v>
      </c>
      <c r="E15" s="28" t="n">
        <v>3</v>
      </c>
      <c r="F15" s="28" t="n">
        <f aca="false">IF(E15=0,"",SUM($E$9:E15))</f>
        <v>14.4</v>
      </c>
      <c r="G15" s="28" t="n">
        <f aca="false">IF(F15=0,"",$G$8-F15)</f>
        <v>115</v>
      </c>
      <c r="H15" s="45" t="n">
        <f aca="false">IF($E15=0,"",+$F15*3600/H$6/86400+$H$8)</f>
        <v>0.602595029239766</v>
      </c>
      <c r="I15" s="45" t="n">
        <f aca="false">IF($E15=0,"",+$F15*3600/I$6/86400+$H$8)</f>
        <v>0.601805555555556</v>
      </c>
      <c r="J15" s="45" t="n">
        <f aca="false">IF($E15=0,"",+$F15*3600/J$6/86400+$H$8)</f>
        <v>0.60109126984127</v>
      </c>
      <c r="K15" s="28" t="n">
        <f aca="false">(B15-B14)/(E15*10)</f>
        <v>-1.06666666666667</v>
      </c>
    </row>
    <row r="16" s="46" customFormat="true" ht="12" hidden="false" customHeight="true" outlineLevel="0" collapsed="false">
      <c r="A16" s="42"/>
      <c r="B16" s="43" t="n">
        <v>65</v>
      </c>
      <c r="C16" s="44"/>
      <c r="D16" s="48" t="s">
        <v>24</v>
      </c>
      <c r="E16" s="28" t="n">
        <v>1.6</v>
      </c>
      <c r="F16" s="28" t="n">
        <f aca="false">IF(E16=0,"",SUM($E$9:E16))</f>
        <v>16</v>
      </c>
      <c r="G16" s="28" t="n">
        <f aca="false">IF(F16=0,"",$G$8-F16)</f>
        <v>113.4</v>
      </c>
      <c r="H16" s="45" t="n">
        <f aca="false">IF($E16=0,"",+$F16*3600/H$6/86400+$H$8)</f>
        <v>0.604349415204678</v>
      </c>
      <c r="I16" s="45" t="n">
        <f aca="false">IF($E16=0,"",+$F16*3600/I$6/86400+$H$8)</f>
        <v>0.603472222222222</v>
      </c>
      <c r="J16" s="45" t="n">
        <f aca="false">IF($E16=0,"",+$F16*3600/J$6/86400+$H$8)</f>
        <v>0.602678571428571</v>
      </c>
      <c r="K16" s="28" t="n">
        <f aca="false">(B16-B15)/(E16*10)</f>
        <v>-0.1875</v>
      </c>
    </row>
    <row r="17" s="46" customFormat="true" ht="12" hidden="false" customHeight="true" outlineLevel="0" collapsed="false">
      <c r="A17" s="42"/>
      <c r="B17" s="43" t="n">
        <v>66</v>
      </c>
      <c r="C17" s="44"/>
      <c r="D17" s="48" t="s">
        <v>25</v>
      </c>
      <c r="E17" s="28" t="n">
        <v>0.6</v>
      </c>
      <c r="F17" s="28" t="n">
        <f aca="false">IF(E17=0,"",SUM($E$9:E17))</f>
        <v>16.6</v>
      </c>
      <c r="G17" s="28" t="n">
        <f aca="false">IF(F17=0,"",$G$8-F17)</f>
        <v>112.8</v>
      </c>
      <c r="H17" s="45" t="n">
        <f aca="false">IF($E17=0,"",+$F17*3600/H$6/86400+$H$8)</f>
        <v>0.605007309941521</v>
      </c>
      <c r="I17" s="45" t="n">
        <f aca="false">IF($E17=0,"",+$F17*3600/I$6/86400+$H$8)</f>
        <v>0.604097222222222</v>
      </c>
      <c r="J17" s="45" t="n">
        <f aca="false">IF($E17=0,"",+$F17*3600/J$6/86400+$H$8)</f>
        <v>0.60327380952381</v>
      </c>
      <c r="K17" s="28" t="n">
        <f aca="false">(B17-B16)/(E17*10)</f>
        <v>0.166666666666667</v>
      </c>
    </row>
    <row r="18" s="46" customFormat="true" ht="12" hidden="false" customHeight="true" outlineLevel="0" collapsed="false">
      <c r="A18" s="42"/>
      <c r="B18" s="43" t="n">
        <v>67</v>
      </c>
      <c r="C18" s="44"/>
      <c r="D18" s="48" t="s">
        <v>26</v>
      </c>
      <c r="E18" s="28" t="n">
        <v>1.5</v>
      </c>
      <c r="F18" s="28" t="n">
        <f aca="false">IF(E18=0,"",SUM($E$9:E18))</f>
        <v>18.1</v>
      </c>
      <c r="G18" s="28" t="n">
        <f aca="false">IF(F18=0,"",$G$8-F18)</f>
        <v>111.3</v>
      </c>
      <c r="H18" s="45" t="n">
        <f aca="false">IF($E18=0,"",+$F18*3600/H$6/86400+$H$8)</f>
        <v>0.606652046783626</v>
      </c>
      <c r="I18" s="45" t="n">
        <f aca="false">IF($E18=0,"",+$F18*3600/I$6/86400+$H$8)</f>
        <v>0.605659722222222</v>
      </c>
      <c r="J18" s="45" t="n">
        <f aca="false">IF($E18=0,"",+$F18*3600/J$6/86400+$H$8)</f>
        <v>0.604761904761905</v>
      </c>
      <c r="K18" s="28" t="n">
        <f aca="false">(B18-B17)/(E18*10)</f>
        <v>0.0666666666666667</v>
      </c>
    </row>
    <row r="19" s="46" customFormat="true" ht="12" hidden="false" customHeight="true" outlineLevel="0" collapsed="false">
      <c r="A19" s="42"/>
      <c r="B19" s="43" t="n">
        <v>55</v>
      </c>
      <c r="C19" s="44"/>
      <c r="D19" s="48" t="s">
        <v>27</v>
      </c>
      <c r="E19" s="28" t="n">
        <v>1.6</v>
      </c>
      <c r="F19" s="28" t="n">
        <f aca="false">IF(E19=0,"",SUM($E$9:E19))</f>
        <v>19.7</v>
      </c>
      <c r="G19" s="28" t="n">
        <f aca="false">IF(F19=0,"",$G$8-F19)</f>
        <v>109.7</v>
      </c>
      <c r="H19" s="45" t="n">
        <f aca="false">IF($E19=0,"",+$F19*3600/H$6/86400+$H$8)</f>
        <v>0.608406432748538</v>
      </c>
      <c r="I19" s="45" t="n">
        <f aca="false">IF($E19=0,"",+$F19*3600/I$6/86400+$H$8)</f>
        <v>0.607326388888889</v>
      </c>
      <c r="J19" s="45" t="n">
        <f aca="false">IF($E19=0,"",+$F19*3600/J$6/86400+$H$8)</f>
        <v>0.606349206349206</v>
      </c>
      <c r="K19" s="28" t="n">
        <f aca="false">(B19-B18)/(E19*10)</f>
        <v>-0.75</v>
      </c>
    </row>
    <row r="20" s="46" customFormat="true" ht="12" hidden="false" customHeight="true" outlineLevel="0" collapsed="false">
      <c r="A20" s="42"/>
      <c r="B20" s="49" t="n">
        <v>50</v>
      </c>
      <c r="C20" s="44"/>
      <c r="D20" s="43" t="s">
        <v>28</v>
      </c>
      <c r="E20" s="28" t="n">
        <v>3.4</v>
      </c>
      <c r="F20" s="28" t="n">
        <f aca="false">IF(E20=0,"",SUM($E$9:E20))</f>
        <v>23.1</v>
      </c>
      <c r="G20" s="28" t="n">
        <f aca="false">IF(F20=0,"",$G$8-F20)</f>
        <v>106.3</v>
      </c>
      <c r="H20" s="45" t="n">
        <f aca="false">IF($E20=0,"",+$F20*3600/H$6/86400+$H$8)</f>
        <v>0.612134502923977</v>
      </c>
      <c r="I20" s="45" t="n">
        <f aca="false">IF($E20=0,"",+$F20*3600/I$6/86400+$H$8)</f>
        <v>0.610868055555556</v>
      </c>
      <c r="J20" s="45" t="n">
        <f aca="false">IF($E20=0,"",+$F20*3600/J$6/86400+$H$8)</f>
        <v>0.609722222222222</v>
      </c>
      <c r="K20" s="28" t="n">
        <f aca="false">(B20-B19)/(E20*10)</f>
        <v>-0.147058823529412</v>
      </c>
    </row>
    <row r="21" s="46" customFormat="true" ht="12" hidden="false" customHeight="true" outlineLevel="0" collapsed="false">
      <c r="A21" s="42"/>
      <c r="B21" s="43" t="n">
        <v>64</v>
      </c>
      <c r="C21" s="44"/>
      <c r="D21" s="43" t="s">
        <v>29</v>
      </c>
      <c r="E21" s="28" t="n">
        <v>0.7</v>
      </c>
      <c r="F21" s="28" t="n">
        <f aca="false">IF(E21=0,"",SUM($E$9:E21))</f>
        <v>23.8</v>
      </c>
      <c r="G21" s="28" t="n">
        <f aca="false">IF(F21=0,"",$G$8-F21)</f>
        <v>105.6</v>
      </c>
      <c r="H21" s="45" t="n">
        <f aca="false">IF($E21=0,"",+$F21*3600/H$6/86400+$H$8)</f>
        <v>0.612902046783626</v>
      </c>
      <c r="I21" s="45" t="n">
        <f aca="false">IF($E21=0,"",+$F21*3600/I$6/86400+$H$8)</f>
        <v>0.611597222222222</v>
      </c>
      <c r="J21" s="45" t="n">
        <f aca="false">IF($E21=0,"",+$F21*3600/J$6/86400+$H$8)</f>
        <v>0.610416666666667</v>
      </c>
      <c r="K21" s="28" t="n">
        <f aca="false">(B21-B20)/(E21*10)</f>
        <v>2</v>
      </c>
    </row>
    <row r="22" s="46" customFormat="true" ht="12" hidden="false" customHeight="true" outlineLevel="0" collapsed="false">
      <c r="A22" s="42"/>
      <c r="B22" s="49"/>
      <c r="C22" s="44"/>
      <c r="D22" s="50" t="s">
        <v>30</v>
      </c>
      <c r="E22" s="28"/>
      <c r="F22" s="28"/>
      <c r="G22" s="28"/>
      <c r="H22" s="45"/>
      <c r="I22" s="45"/>
      <c r="J22" s="45"/>
      <c r="K22" s="28"/>
    </row>
    <row r="23" s="46" customFormat="true" ht="12" hidden="false" customHeight="true" outlineLevel="0" collapsed="false">
      <c r="A23" s="42"/>
      <c r="B23" s="49" t="n">
        <v>67</v>
      </c>
      <c r="C23" s="44"/>
      <c r="D23" s="43" t="s">
        <v>31</v>
      </c>
      <c r="E23" s="28" t="n">
        <v>0.8</v>
      </c>
      <c r="F23" s="28" t="n">
        <f aca="false">IF(E23=0,"",SUM($E$9:E23))</f>
        <v>24.6</v>
      </c>
      <c r="G23" s="28" t="n">
        <f aca="false">IF(F23=0,"",$G$8-F23)</f>
        <v>104.8</v>
      </c>
      <c r="H23" s="45" t="n">
        <f aca="false">IF($E23=0,"",+$F23*3600/H$6/86400+$H$8)</f>
        <v>0.613779239766082</v>
      </c>
      <c r="I23" s="45" t="n">
        <f aca="false">IF($E23=0,"",+$F23*3600/I$6/86400+$H$8)</f>
        <v>0.612430555555556</v>
      </c>
      <c r="J23" s="45" t="n">
        <f aca="false">IF($E23=0,"",+$F23*3600/J$6/86400+$H$8)</f>
        <v>0.611210317460318</v>
      </c>
      <c r="K23" s="28" t="n">
        <f aca="false">(B23-B21)/(E23*10)</f>
        <v>0.375</v>
      </c>
    </row>
    <row r="24" s="46" customFormat="true" ht="12" hidden="false" customHeight="true" outlineLevel="0" collapsed="false">
      <c r="A24" s="49"/>
      <c r="B24" s="49" t="n">
        <v>67</v>
      </c>
      <c r="C24" s="44"/>
      <c r="D24" s="43" t="s">
        <v>32</v>
      </c>
      <c r="E24" s="28" t="n">
        <v>0.4</v>
      </c>
      <c r="F24" s="28" t="n">
        <f aca="false">IF(E24=0,"",SUM($E$9:E24))</f>
        <v>25</v>
      </c>
      <c r="G24" s="28" t="n">
        <f aca="false">IF(F24=0,"",$G$8-F24)</f>
        <v>104.4</v>
      </c>
      <c r="H24" s="45" t="n">
        <f aca="false">IF($E24=0,"",+$F24*3600/H$6/86400+$H$8)</f>
        <v>0.61421783625731</v>
      </c>
      <c r="I24" s="45" t="n">
        <f aca="false">IF($E24=0,"",+$F24*3600/I$6/86400+$H$8)</f>
        <v>0.612847222222222</v>
      </c>
      <c r="J24" s="45" t="n">
        <f aca="false">IF($E24=0,"",+$F24*3600/J$6/86400+$H$8)</f>
        <v>0.611607142857143</v>
      </c>
      <c r="K24" s="28" t="n">
        <f aca="false">(B24-B23)/(E24*10)</f>
        <v>0</v>
      </c>
    </row>
    <row r="25" s="46" customFormat="true" ht="12" hidden="false" customHeight="true" outlineLevel="0" collapsed="false">
      <c r="A25" s="42"/>
      <c r="B25" s="43" t="n">
        <v>76</v>
      </c>
      <c r="C25" s="44"/>
      <c r="D25" s="43" t="s">
        <v>33</v>
      </c>
      <c r="E25" s="28" t="n">
        <v>4</v>
      </c>
      <c r="F25" s="28" t="n">
        <f aca="false">IF(E25=0,"",SUM($E$9:E25))</f>
        <v>29</v>
      </c>
      <c r="G25" s="28" t="n">
        <f aca="false">IF(F25=0,"",$G$8-F25)</f>
        <v>100.4</v>
      </c>
      <c r="H25" s="45" t="n">
        <f aca="false">IF($E25=0,"",+$F25*3600/H$6/86400+$H$8)</f>
        <v>0.618603801169591</v>
      </c>
      <c r="I25" s="45" t="n">
        <f aca="false">IF($E25=0,"",+$F25*3600/I$6/86400+$H$8)</f>
        <v>0.617013888888889</v>
      </c>
      <c r="J25" s="45" t="n">
        <f aca="false">IF($E25=0,"",+$F25*3600/J$6/86400+$H$8)</f>
        <v>0.615575396825397</v>
      </c>
      <c r="K25" s="28" t="n">
        <f aca="false">(B25-B24)/(E25*10)</f>
        <v>0.225</v>
      </c>
    </row>
    <row r="26" s="46" customFormat="true" ht="12" hidden="false" customHeight="true" outlineLevel="0" collapsed="false">
      <c r="A26" s="51"/>
      <c r="B26" s="43" t="n">
        <v>72</v>
      </c>
      <c r="C26" s="44"/>
      <c r="D26" s="52" t="s">
        <v>34</v>
      </c>
      <c r="E26" s="28" t="n">
        <v>1.4</v>
      </c>
      <c r="F26" s="28" t="n">
        <f aca="false">IF(E26=0,"",SUM($E$9:E26))</f>
        <v>30.4</v>
      </c>
      <c r="G26" s="28" t="n">
        <f aca="false">IF(F26=0,"",$G$8-F26)</f>
        <v>99</v>
      </c>
      <c r="H26" s="45" t="n">
        <f aca="false">IF($E26=0,"",+$F26*3600/H$6/86400+$H$8)</f>
        <v>0.620138888888889</v>
      </c>
      <c r="I26" s="45" t="n">
        <f aca="false">IF($E26=0,"",+$F26*3600/I$6/86400+$H$8)</f>
        <v>0.618472222222222</v>
      </c>
      <c r="J26" s="45" t="n">
        <f aca="false">IF($E26=0,"",+$F26*3600/J$6/86400+$H$8)</f>
        <v>0.616964285714286</v>
      </c>
      <c r="K26" s="28" t="n">
        <f aca="false">(B26-B25)/(E26*10)</f>
        <v>-0.285714285714286</v>
      </c>
    </row>
    <row r="27" s="46" customFormat="true" ht="12" hidden="false" customHeight="true" outlineLevel="0" collapsed="false">
      <c r="A27" s="49"/>
      <c r="B27" s="43" t="n">
        <v>70</v>
      </c>
      <c r="C27" s="44"/>
      <c r="D27" s="52" t="s">
        <v>35</v>
      </c>
      <c r="E27" s="28" t="n">
        <v>0.6</v>
      </c>
      <c r="F27" s="28" t="n">
        <f aca="false">IF(E27=0,"",SUM($E$9:E27))</f>
        <v>31</v>
      </c>
      <c r="G27" s="28" t="n">
        <f aca="false">IF(F27=0,"",$G$8-F27)</f>
        <v>98.4</v>
      </c>
      <c r="H27" s="45" t="n">
        <f aca="false">IF($E27=0,"",+$F27*3600/H$6/86400+$H$8)</f>
        <v>0.620796783625731</v>
      </c>
      <c r="I27" s="45" t="n">
        <f aca="false">IF($E27=0,"",+$F27*3600/I$6/86400+$H$8)</f>
        <v>0.619097222222222</v>
      </c>
      <c r="J27" s="45" t="n">
        <f aca="false">IF($E27=0,"",+$F27*3600/J$6/86400+$H$8)</f>
        <v>0.617559523809524</v>
      </c>
      <c r="K27" s="28" t="n">
        <f aca="false">(B27-B26)/(E27*10)</f>
        <v>-0.333333333333333</v>
      </c>
    </row>
    <row r="28" s="46" customFormat="true" ht="12" hidden="false" customHeight="true" outlineLevel="0" collapsed="false">
      <c r="A28" s="42"/>
      <c r="B28" s="43" t="n">
        <v>70</v>
      </c>
      <c r="C28" s="44"/>
      <c r="D28" s="48" t="s">
        <v>36</v>
      </c>
      <c r="E28" s="28" t="n">
        <v>0.8</v>
      </c>
      <c r="F28" s="28" t="n">
        <f aca="false">IF(E28=0,"",SUM($E$9:E28))</f>
        <v>31.8</v>
      </c>
      <c r="G28" s="28" t="n">
        <f aca="false">IF(F28=0,"",$G$8-F28)</f>
        <v>97.6</v>
      </c>
      <c r="H28" s="45" t="n">
        <f aca="false">IF($E28=0,"",+$F28*3600/H$6/86400+$H$8)</f>
        <v>0.621673976608187</v>
      </c>
      <c r="I28" s="45" t="n">
        <f aca="false">IF($E28=0,"",+$F28*3600/I$6/86400+$H$8)</f>
        <v>0.619930555555556</v>
      </c>
      <c r="J28" s="45" t="n">
        <f aca="false">IF($E28=0,"",+$F28*3600/J$6/86400+$H$8)</f>
        <v>0.618353174603175</v>
      </c>
      <c r="K28" s="28" t="n">
        <f aca="false">(B28-B27)/(E28*10)</f>
        <v>0</v>
      </c>
    </row>
    <row r="29" s="46" customFormat="true" ht="12" hidden="false" customHeight="true" outlineLevel="0" collapsed="false">
      <c r="A29" s="49"/>
      <c r="B29" s="43" t="n">
        <v>82</v>
      </c>
      <c r="C29" s="44"/>
      <c r="D29" s="43" t="s">
        <v>37</v>
      </c>
      <c r="E29" s="28" t="n">
        <v>4.6</v>
      </c>
      <c r="F29" s="28" t="n">
        <f aca="false">IF(E29=0,"",SUM($E$9:E29))</f>
        <v>36.4</v>
      </c>
      <c r="G29" s="28" t="n">
        <f aca="false">IF(F29=0,"",$G$8-F29)</f>
        <v>93</v>
      </c>
      <c r="H29" s="45" t="n">
        <f aca="false">IF($E29=0,"",+$F29*3600/H$6/86400+$H$8)</f>
        <v>0.62671783625731</v>
      </c>
      <c r="I29" s="45" t="n">
        <f aca="false">IF($E29=0,"",+$F29*3600/I$6/86400+$H$8)</f>
        <v>0.624722222222222</v>
      </c>
      <c r="J29" s="45" t="n">
        <f aca="false">IF($E29=0,"",+$F29*3600/J$6/86400+$H$8)</f>
        <v>0.622916666666667</v>
      </c>
      <c r="K29" s="28" t="n">
        <f aca="false">(B29-B28)/(E29*10)</f>
        <v>0.260869565217391</v>
      </c>
    </row>
    <row r="30" s="46" customFormat="true" ht="12" hidden="false" customHeight="true" outlineLevel="0" collapsed="false">
      <c r="A30" s="42"/>
      <c r="B30" s="43" t="n">
        <v>44</v>
      </c>
      <c r="C30" s="44"/>
      <c r="D30" s="43" t="s">
        <v>38</v>
      </c>
      <c r="E30" s="28" t="n">
        <v>4.4</v>
      </c>
      <c r="F30" s="28" t="n">
        <f aca="false">IF(E30=0,"",SUM($E$9:E30))</f>
        <v>40.8</v>
      </c>
      <c r="G30" s="28" t="n">
        <f aca="false">IF(F30=0,"",$G$8-F30)</f>
        <v>88.6</v>
      </c>
      <c r="H30" s="45" t="n">
        <f aca="false">IF($E30=0,"",+$F30*3600/H$6/86400+$H$8)</f>
        <v>0.631542397660819</v>
      </c>
      <c r="I30" s="45" t="n">
        <f aca="false">IF($E30=0,"",+$F30*3600/I$6/86400+$H$8)</f>
        <v>0.629305555555556</v>
      </c>
      <c r="J30" s="45" t="n">
        <f aca="false">IF($E30=0,"",+$F30*3600/J$6/86400+$H$8)</f>
        <v>0.627281746031746</v>
      </c>
      <c r="K30" s="28" t="n">
        <f aca="false">(B30-B29)/(E30*10)</f>
        <v>-0.863636363636364</v>
      </c>
    </row>
    <row r="31" s="41" customFormat="true" ht="12" hidden="false" customHeight="true" outlineLevel="0" collapsed="false">
      <c r="A31" s="36"/>
      <c r="B31" s="37" t="n">
        <v>78</v>
      </c>
      <c r="C31" s="38"/>
      <c r="D31" s="47" t="s">
        <v>39</v>
      </c>
      <c r="E31" s="39" t="n">
        <v>0.9</v>
      </c>
      <c r="F31" s="39" t="n">
        <f aca="false">IF(E31=0,"",SUM($E$9:E31))</f>
        <v>41.7</v>
      </c>
      <c r="G31" s="39" t="n">
        <f aca="false">IF(F31=0,"",$G$8-F31)</f>
        <v>87.7</v>
      </c>
      <c r="H31" s="40" t="n">
        <f aca="false">IF($E31=0,"",+$F31*3600/H$6/86400+$H$8)</f>
        <v>0.632529239766082</v>
      </c>
      <c r="I31" s="40" t="n">
        <f aca="false">IF($E31=0,"",+$F31*3600/I$6/86400+$H$8)</f>
        <v>0.630243055555556</v>
      </c>
      <c r="J31" s="40" t="n">
        <f aca="false">IF($E31=0,"",+$F31*3600/J$6/86400+$H$8)</f>
        <v>0.628174603174603</v>
      </c>
      <c r="K31" s="39" t="n">
        <f aca="false">(B31-B30)/(E31*10)</f>
        <v>3.77777777777778</v>
      </c>
    </row>
    <row r="32" s="46" customFormat="true" ht="12" hidden="false" customHeight="true" outlineLevel="0" collapsed="false">
      <c r="A32" s="42"/>
      <c r="B32" s="43" t="n">
        <v>76</v>
      </c>
      <c r="C32" s="44"/>
      <c r="D32" s="43" t="s">
        <v>40</v>
      </c>
      <c r="E32" s="28" t="n">
        <v>3.6</v>
      </c>
      <c r="F32" s="28" t="n">
        <f aca="false">IF(E32=0,"",SUM($E$9:E32))</f>
        <v>45.3</v>
      </c>
      <c r="G32" s="28" t="n">
        <f aca="false">IF(F32=0,"",$G$8-F32)</f>
        <v>84.1</v>
      </c>
      <c r="H32" s="45" t="n">
        <f aca="false">IF($E32=0,"",+$F32*3600/H$6/86400+$H$8)</f>
        <v>0.636476608187135</v>
      </c>
      <c r="I32" s="45" t="n">
        <f aca="false">IF($E32=0,"",+$F32*3600/I$6/86400+$H$8)</f>
        <v>0.633993055555556</v>
      </c>
      <c r="J32" s="45" t="n">
        <f aca="false">IF($E32=0,"",+$F32*3600/J$6/86400+$H$8)</f>
        <v>0.631746031746032</v>
      </c>
      <c r="K32" s="28" t="n">
        <f aca="false">(B32-B31)/(E32*10)</f>
        <v>-0.0555555555555556</v>
      </c>
    </row>
    <row r="33" s="46" customFormat="true" ht="12" hidden="false" customHeight="true" outlineLevel="0" collapsed="false">
      <c r="A33" s="49"/>
      <c r="B33" s="43" t="n">
        <v>68</v>
      </c>
      <c r="C33" s="44"/>
      <c r="D33" s="48" t="s">
        <v>41</v>
      </c>
      <c r="E33" s="28" t="n">
        <v>1.6</v>
      </c>
      <c r="F33" s="28" t="n">
        <f aca="false">IF(E33=0,"",SUM($E$9:E33))</f>
        <v>46.9</v>
      </c>
      <c r="G33" s="28" t="n">
        <f aca="false">IF(F33=0,"",$G$8-F33)</f>
        <v>82.5</v>
      </c>
      <c r="H33" s="45" t="n">
        <f aca="false">IF($E33=0,"",+$F33*3600/H$6/86400+$H$8)</f>
        <v>0.638230994152047</v>
      </c>
      <c r="I33" s="45" t="n">
        <f aca="false">IF($E33=0,"",+$F33*3600/I$6/86400+$H$8)</f>
        <v>0.635659722222222</v>
      </c>
      <c r="J33" s="45" t="n">
        <f aca="false">IF($E33=0,"",+$F33*3600/J$6/86400+$H$8)</f>
        <v>0.633333333333333</v>
      </c>
      <c r="K33" s="28" t="n">
        <f aca="false">(B33-B32)/(E33*10)</f>
        <v>-0.5</v>
      </c>
    </row>
    <row r="34" s="46" customFormat="true" ht="12" hidden="false" customHeight="true" outlineLevel="0" collapsed="false">
      <c r="A34" s="42"/>
      <c r="B34" s="43" t="n">
        <v>40</v>
      </c>
      <c r="C34" s="44"/>
      <c r="D34" s="43" t="s">
        <v>42</v>
      </c>
      <c r="E34" s="28" t="n">
        <v>3.8</v>
      </c>
      <c r="F34" s="28" t="n">
        <f aca="false">IF(E34=0,"",SUM($E$9:E34))</f>
        <v>50.7</v>
      </c>
      <c r="G34" s="28" t="n">
        <f aca="false">IF(F34=0,"",$G$8-F34)</f>
        <v>78.7</v>
      </c>
      <c r="H34" s="45" t="n">
        <f aca="false">IF($E34=0,"",+$F34*3600/H$6/86400+$H$8)</f>
        <v>0.642397660818714</v>
      </c>
      <c r="I34" s="45" t="n">
        <f aca="false">IF($E34=0,"",+$F34*3600/I$6/86400+$H$8)</f>
        <v>0.639618055555556</v>
      </c>
      <c r="J34" s="45" t="n">
        <f aca="false">IF($E34=0,"",+$F34*3600/J$6/86400+$H$8)</f>
        <v>0.637103174603175</v>
      </c>
      <c r="K34" s="28" t="n">
        <f aca="false">(B34-B33)/(E34*10)</f>
        <v>-0.736842105263158</v>
      </c>
    </row>
    <row r="35" s="46" customFormat="true" ht="12" hidden="false" customHeight="true" outlineLevel="0" collapsed="false">
      <c r="A35" s="42"/>
      <c r="B35" s="43" t="n">
        <v>42</v>
      </c>
      <c r="C35" s="44"/>
      <c r="D35" s="43" t="s">
        <v>17</v>
      </c>
      <c r="E35" s="28" t="n">
        <v>1.4</v>
      </c>
      <c r="F35" s="28" t="n">
        <f aca="false">IF(E35=0,"",SUM($E$9:E35))</f>
        <v>52.1</v>
      </c>
      <c r="G35" s="28" t="n">
        <f aca="false">IF(F35=0,"",$G$8-F35)</f>
        <v>77.3</v>
      </c>
      <c r="H35" s="45" t="n">
        <f aca="false">IF($E35=0,"",+$F35*3600/H$6/86400+$H$8)</f>
        <v>0.643932748538012</v>
      </c>
      <c r="I35" s="45" t="n">
        <f aca="false">IF($E35=0,"",+$F35*3600/I$6/86400+$H$8)</f>
        <v>0.641076388888889</v>
      </c>
      <c r="J35" s="45" t="n">
        <f aca="false">IF($E35=0,"",+$F35*3600/J$6/86400+$H$8)</f>
        <v>0.638492063492064</v>
      </c>
      <c r="K35" s="28" t="n">
        <f aca="false">(B35-B34)/(E35*10)</f>
        <v>0.142857142857143</v>
      </c>
    </row>
    <row r="36" s="46" customFormat="true" ht="12" hidden="false" customHeight="true" outlineLevel="0" collapsed="false">
      <c r="A36" s="42"/>
      <c r="B36" s="43" t="n">
        <v>85</v>
      </c>
      <c r="C36" s="44"/>
      <c r="D36" s="47" t="s">
        <v>43</v>
      </c>
      <c r="E36" s="28" t="n">
        <v>0.8</v>
      </c>
      <c r="F36" s="28" t="n">
        <f aca="false">IF(E36=0,"",SUM($E$9:E36))</f>
        <v>52.9</v>
      </c>
      <c r="G36" s="28" t="n">
        <f aca="false">IF(F36=0,"",$G$8-F36)</f>
        <v>76.5</v>
      </c>
      <c r="H36" s="45" t="n">
        <f aca="false">IF($E36=0,"",+$F36*3600/H$6/86400+$H$8)</f>
        <v>0.644809941520468</v>
      </c>
      <c r="I36" s="45" t="n">
        <f aca="false">IF($E36=0,"",+$F36*3600/I$6/86400+$H$8)</f>
        <v>0.641909722222222</v>
      </c>
      <c r="J36" s="45" t="n">
        <f aca="false">IF($E36=0,"",+$F36*3600/J$6/86400+$H$8)</f>
        <v>0.639285714285714</v>
      </c>
      <c r="K36" s="28" t="n">
        <f aca="false">(B36-B35)/(E36*10)</f>
        <v>5.375</v>
      </c>
    </row>
    <row r="37" s="46" customFormat="true" ht="12" hidden="false" customHeight="true" outlineLevel="0" collapsed="false">
      <c r="A37" s="49"/>
      <c r="B37" s="43" t="n">
        <v>85</v>
      </c>
      <c r="C37" s="44"/>
      <c r="D37" s="43" t="s">
        <v>44</v>
      </c>
      <c r="E37" s="28" t="n">
        <v>2.3</v>
      </c>
      <c r="F37" s="28" t="n">
        <f aca="false">IF(E37=0,"",SUM($E$9:E37))</f>
        <v>55.2</v>
      </c>
      <c r="G37" s="28" t="n">
        <f aca="false">IF(F37=0,"",$G$8-F37)</f>
        <v>74.2</v>
      </c>
      <c r="H37" s="45" t="n">
        <f aca="false">IF($E37=0,"",+$F37*3600/H$6/86400+$H$8)</f>
        <v>0.647331871345029</v>
      </c>
      <c r="I37" s="45" t="n">
        <f aca="false">IF($E37=0,"",+$F37*3600/I$6/86400+$H$8)</f>
        <v>0.644305555555556</v>
      </c>
      <c r="J37" s="45" t="n">
        <f aca="false">IF($E37=0,"",+$F37*3600/J$6/86400+$H$8)</f>
        <v>0.64156746031746</v>
      </c>
      <c r="K37" s="28" t="n">
        <f aca="false">(B37-B36)/(E37*10)</f>
        <v>0</v>
      </c>
    </row>
    <row r="38" s="46" customFormat="true" ht="12" hidden="false" customHeight="true" outlineLevel="0" collapsed="false">
      <c r="A38" s="42"/>
      <c r="B38" s="43" t="n">
        <v>78</v>
      </c>
      <c r="C38" s="44"/>
      <c r="D38" s="43" t="s">
        <v>45</v>
      </c>
      <c r="E38" s="28" t="n">
        <v>1.9</v>
      </c>
      <c r="F38" s="28" t="n">
        <f aca="false">IF(E38=0,"",SUM($E$9:E38))</f>
        <v>57.1</v>
      </c>
      <c r="G38" s="28" t="n">
        <f aca="false">IF(F38=0,"",$G$8-F38)</f>
        <v>72.3</v>
      </c>
      <c r="H38" s="45" t="n">
        <f aca="false">IF($E38=0,"",+$F38*3600/H$6/86400+$H$8)</f>
        <v>0.649415204678363</v>
      </c>
      <c r="I38" s="45" t="n">
        <f aca="false">IF($E38=0,"",+$F38*3600/I$6/86400+$H$8)</f>
        <v>0.646284722222222</v>
      </c>
      <c r="J38" s="45" t="n">
        <f aca="false">IF($E38=0,"",+$F38*3600/J$6/86400+$H$8)</f>
        <v>0.643452380952381</v>
      </c>
      <c r="K38" s="28" t="n">
        <f aca="false">(B38-B37)/(E38*10)</f>
        <v>-0.368421052631579</v>
      </c>
    </row>
    <row r="39" s="46" customFormat="true" ht="12" hidden="false" customHeight="true" outlineLevel="0" collapsed="false">
      <c r="A39" s="42"/>
      <c r="B39" s="43"/>
      <c r="C39" s="44"/>
      <c r="D39" s="29" t="s">
        <v>46</v>
      </c>
      <c r="E39" s="28"/>
      <c r="F39" s="28"/>
      <c r="G39" s="28"/>
      <c r="H39" s="45"/>
      <c r="I39" s="45"/>
      <c r="J39" s="45"/>
      <c r="K39" s="28"/>
    </row>
    <row r="40" s="46" customFormat="true" ht="12" hidden="false" customHeight="true" outlineLevel="0" collapsed="false">
      <c r="A40" s="42"/>
      <c r="B40" s="43" t="n">
        <v>96</v>
      </c>
      <c r="C40" s="44"/>
      <c r="D40" s="49" t="s">
        <v>47</v>
      </c>
      <c r="E40" s="28" t="n">
        <v>4.4</v>
      </c>
      <c r="F40" s="28" t="n">
        <f aca="false">IF(E40=0,"",SUM($E$9:E40))</f>
        <v>61.5</v>
      </c>
      <c r="G40" s="28" t="n">
        <f aca="false">IF(F40=0,"",$G$8-F40)</f>
        <v>67.9</v>
      </c>
      <c r="H40" s="45" t="n">
        <f aca="false">IF($E40=0,"",+$F40*3600/H$6/86400+$H$8)</f>
        <v>0.654239766081871</v>
      </c>
      <c r="I40" s="45" t="n">
        <f aca="false">IF($E40=0,"",+$F40*3600/I$6/86400+$H$8)</f>
        <v>0.650868055555556</v>
      </c>
      <c r="J40" s="45" t="n">
        <f aca="false">IF($E40=0,"",+$F40*3600/J$6/86400+$H$8)</f>
        <v>0.64781746031746</v>
      </c>
      <c r="K40" s="28" t="n">
        <f aca="false">(B40-B38)/(E40*10)</f>
        <v>0.409090909090909</v>
      </c>
    </row>
    <row r="41" s="46" customFormat="true" ht="12" hidden="false" customHeight="true" outlineLevel="0" collapsed="false">
      <c r="A41" s="42"/>
      <c r="B41" s="43" t="n">
        <v>102</v>
      </c>
      <c r="C41" s="44"/>
      <c r="D41" s="53" t="s">
        <v>48</v>
      </c>
      <c r="E41" s="28" t="n">
        <v>2.7</v>
      </c>
      <c r="F41" s="28" t="n">
        <f aca="false">IF(E41=0,"",SUM($E$9:E41))</f>
        <v>64.2</v>
      </c>
      <c r="G41" s="28" t="n">
        <f aca="false">IF(F41=0,"",$G$8-F41)</f>
        <v>65.2</v>
      </c>
      <c r="H41" s="45" t="n">
        <f aca="false">IF($E41=0,"",+$F41*3600/H$6/86400+$H$8)</f>
        <v>0.657200292397661</v>
      </c>
      <c r="I41" s="45" t="n">
        <f aca="false">IF($E41=0,"",+$F41*3600/I$6/86400+$H$8)</f>
        <v>0.653680555555556</v>
      </c>
      <c r="J41" s="45" t="n">
        <f aca="false">IF($E41=0,"",+$F41*3600/J$6/86400+$H$8)</f>
        <v>0.650496031746032</v>
      </c>
      <c r="K41" s="28" t="n">
        <f aca="false">(B41-B40)/(E41*10)</f>
        <v>0.222222222222222</v>
      </c>
    </row>
    <row r="42" s="46" customFormat="true" ht="12" hidden="false" customHeight="true" outlineLevel="0" collapsed="false">
      <c r="A42" s="42"/>
      <c r="B42" s="43" t="n">
        <v>64</v>
      </c>
      <c r="C42" s="44"/>
      <c r="D42" s="43" t="s">
        <v>49</v>
      </c>
      <c r="E42" s="28" t="n">
        <v>1.9</v>
      </c>
      <c r="F42" s="28" t="n">
        <f aca="false">IF(E42=0,"",SUM($E$9:E42))</f>
        <v>66.1</v>
      </c>
      <c r="G42" s="28" t="n">
        <f aca="false">IF(F42=0,"",$G$8-F42)</f>
        <v>63.3</v>
      </c>
      <c r="H42" s="45" t="n">
        <f aca="false">IF($E42=0,"",+$F42*3600/H$6/86400+$H$8)</f>
        <v>0.659283625730994</v>
      </c>
      <c r="I42" s="45" t="n">
        <f aca="false">IF($E42=0,"",+$F42*3600/I$6/86400+$H$8)</f>
        <v>0.655659722222222</v>
      </c>
      <c r="J42" s="45" t="n">
        <f aca="false">IF($E42=0,"",+$F42*3600/J$6/86400+$H$8)</f>
        <v>0.652380952380952</v>
      </c>
      <c r="K42" s="28" t="n">
        <f aca="false">(B42-B41)/(E42*10)</f>
        <v>-2</v>
      </c>
    </row>
    <row r="43" s="46" customFormat="true" ht="12" hidden="false" customHeight="true" outlineLevel="0" collapsed="false">
      <c r="A43" s="42"/>
      <c r="B43" s="43" t="n">
        <v>58</v>
      </c>
      <c r="C43" s="44"/>
      <c r="D43" s="43" t="s">
        <v>50</v>
      </c>
      <c r="E43" s="28" t="n">
        <v>0.8</v>
      </c>
      <c r="F43" s="28" t="n">
        <f aca="false">IF(E43=0,"",SUM($E$9:E43))</f>
        <v>66.9</v>
      </c>
      <c r="G43" s="28" t="n">
        <f aca="false">IF(F43=0,"",$G$8-F43)</f>
        <v>62.5</v>
      </c>
      <c r="H43" s="45" t="n">
        <f aca="false">IF($E43=0,"",+$F43*3600/H$6/86400+$H$8)</f>
        <v>0.66016081871345</v>
      </c>
      <c r="I43" s="45" t="n">
        <f aca="false">IF($E43=0,"",+$F43*3600/I$6/86400+$H$8)</f>
        <v>0.656493055555556</v>
      </c>
      <c r="J43" s="45" t="n">
        <f aca="false">IF($E43=0,"",+$F43*3600/J$6/86400+$H$8)</f>
        <v>0.653174603174603</v>
      </c>
      <c r="K43" s="28" t="n">
        <f aca="false">(B43-B42)/(E43*10)</f>
        <v>-0.75</v>
      </c>
    </row>
    <row r="44" s="46" customFormat="true" ht="12" hidden="false" customHeight="true" outlineLevel="0" collapsed="false">
      <c r="A44" s="42"/>
      <c r="B44" s="43" t="n">
        <v>59</v>
      </c>
      <c r="C44" s="44"/>
      <c r="D44" s="43" t="s">
        <v>51</v>
      </c>
      <c r="E44" s="28" t="n">
        <v>1.8</v>
      </c>
      <c r="F44" s="28" t="n">
        <f aca="false">IF(E44=0,"",SUM($E$9:E44))</f>
        <v>68.7</v>
      </c>
      <c r="G44" s="28" t="n">
        <f aca="false">IF(F44=0,"",$G$8-F44)</f>
        <v>60.7</v>
      </c>
      <c r="H44" s="45" t="n">
        <f aca="false">IF($E44=0,"",+$F44*3600/H$6/86400+$H$8)</f>
        <v>0.662134502923977</v>
      </c>
      <c r="I44" s="45" t="n">
        <f aca="false">IF($E44=0,"",+$F44*3600/I$6/86400+$H$8)</f>
        <v>0.658368055555556</v>
      </c>
      <c r="J44" s="45" t="n">
        <f aca="false">IF($E44=0,"",+$F44*3600/J$6/86400+$H$8)</f>
        <v>0.654960317460318</v>
      </c>
      <c r="K44" s="28" t="n">
        <f aca="false">(B44-B43)/(E44*10)</f>
        <v>0.0555555555555556</v>
      </c>
    </row>
    <row r="45" s="46" customFormat="true" ht="12" hidden="false" customHeight="true" outlineLevel="0" collapsed="false">
      <c r="A45" s="42"/>
      <c r="B45" s="43" t="n">
        <v>56</v>
      </c>
      <c r="C45" s="54"/>
      <c r="D45" s="43" t="s">
        <v>52</v>
      </c>
      <c r="E45" s="28" t="n">
        <v>0.5</v>
      </c>
      <c r="F45" s="28" t="n">
        <f aca="false">IF(E45=0,"",SUM($E$9:E45))</f>
        <v>69.2</v>
      </c>
      <c r="G45" s="28" t="n">
        <f aca="false">IF(F45=0,"",$G$8-F45)</f>
        <v>60.2</v>
      </c>
      <c r="H45" s="45" t="n">
        <f aca="false">IF($E45=0,"",+$F45*3600/H$6/86400+$H$8)</f>
        <v>0.662682748538012</v>
      </c>
      <c r="I45" s="45" t="n">
        <f aca="false">IF($E45=0,"",+$F45*3600/I$6/86400+$H$8)</f>
        <v>0.658888888888889</v>
      </c>
      <c r="J45" s="45" t="n">
        <f aca="false">IF($E45=0,"",+$F45*3600/J$6/86400+$H$8)</f>
        <v>0.655456349206349</v>
      </c>
      <c r="K45" s="28" t="n">
        <f aca="false">(B45-B44)/(E45*10)</f>
        <v>-0.6</v>
      </c>
    </row>
    <row r="46" s="55" customFormat="true" ht="12.75" hidden="false" customHeight="false" outlineLevel="0" collapsed="false">
      <c r="B46" s="43" t="n">
        <v>52</v>
      </c>
      <c r="C46" s="54"/>
      <c r="D46" s="43" t="s">
        <v>53</v>
      </c>
      <c r="E46" s="28" t="n">
        <v>0.3</v>
      </c>
      <c r="F46" s="28" t="n">
        <f aca="false">IF(E46=0,"",SUM($E$9:E46))</f>
        <v>69.5</v>
      </c>
      <c r="G46" s="28" t="n">
        <f aca="false">IF(F46=0,"",$G$8-F46)</f>
        <v>59.9</v>
      </c>
      <c r="H46" s="45" t="n">
        <f aca="false">IF($E46=0,"",+$F46*3600/H$6/86400+$H$8)</f>
        <v>0.663011695906433</v>
      </c>
      <c r="I46" s="45" t="n">
        <f aca="false">IF($E46=0,"",+$F46*3600/I$6/86400+$H$8)</f>
        <v>0.659201388888889</v>
      </c>
      <c r="J46" s="45" t="n">
        <f aca="false">IF($E46=0,"",+$F46*3600/J$6/86400+$H$8)</f>
        <v>0.655753968253968</v>
      </c>
      <c r="K46" s="28" t="n">
        <f aca="false">(B46-B45)/(E46*10)</f>
        <v>-1.33333333333333</v>
      </c>
    </row>
    <row r="47" s="55" customFormat="true" ht="12.75" hidden="false" customHeight="false" outlineLevel="0" collapsed="false">
      <c r="B47" s="43" t="n">
        <v>50</v>
      </c>
      <c r="C47" s="54"/>
      <c r="D47" s="43" t="s">
        <v>54</v>
      </c>
      <c r="E47" s="28" t="n">
        <v>0.6</v>
      </c>
      <c r="F47" s="28" t="n">
        <f aca="false">IF(E47=0,"",SUM($E$9:E47))</f>
        <v>70.1</v>
      </c>
      <c r="G47" s="28" t="n">
        <f aca="false">IF(F47=0,"",$G$8-F47)</f>
        <v>59.3</v>
      </c>
      <c r="H47" s="45" t="n">
        <f aca="false">IF($E47=0,"",+$F47*3600/H$6/86400+$H$8)</f>
        <v>0.663669590643275</v>
      </c>
      <c r="I47" s="45" t="n">
        <f aca="false">IF($E47=0,"",+$F47*3600/I$6/86400+$H$8)</f>
        <v>0.659826388888889</v>
      </c>
      <c r="J47" s="45" t="n">
        <f aca="false">IF($E47=0,"",+$F47*3600/J$6/86400+$H$8)</f>
        <v>0.656349206349206</v>
      </c>
      <c r="K47" s="28" t="n">
        <f aca="false">(B47-B46)/(E47*10)</f>
        <v>-0.333333333333333</v>
      </c>
    </row>
    <row r="48" s="55" customFormat="true" ht="12.75" hidden="false" customHeight="false" outlineLevel="0" collapsed="false">
      <c r="B48" s="49" t="n">
        <v>44</v>
      </c>
      <c r="C48" s="44"/>
      <c r="D48" s="49" t="s">
        <v>55</v>
      </c>
      <c r="E48" s="28" t="n">
        <v>0.5</v>
      </c>
      <c r="F48" s="28" t="n">
        <f aca="false">IF(E48=0,"",SUM($E$9:E48))</f>
        <v>70.6</v>
      </c>
      <c r="G48" s="28" t="n">
        <f aca="false">IF(F48=0,"",$G$8-F48)</f>
        <v>58.8</v>
      </c>
      <c r="H48" s="45" t="n">
        <f aca="false">IF($E48=0,"",+$F48*3600/H$6/86400+$H$8)</f>
        <v>0.66421783625731</v>
      </c>
      <c r="I48" s="45" t="n">
        <f aca="false">IF($E48=0,"",+$F48*3600/I$6/86400+$H$8)</f>
        <v>0.660347222222222</v>
      </c>
      <c r="J48" s="45" t="n">
        <f aca="false">IF($E48=0,"",+$F48*3600/J$6/86400+$H$8)</f>
        <v>0.656845238095238</v>
      </c>
      <c r="K48" s="28" t="n">
        <f aca="false">(B48-B47)/(E48*10)</f>
        <v>-1.2</v>
      </c>
    </row>
    <row r="49" s="55" customFormat="true" ht="12.75" hidden="false" customHeight="false" outlineLevel="0" collapsed="false">
      <c r="B49" s="49" t="n">
        <v>44</v>
      </c>
      <c r="C49" s="56"/>
      <c r="D49" s="52" t="s">
        <v>56</v>
      </c>
      <c r="E49" s="28" t="n">
        <v>0.3</v>
      </c>
      <c r="F49" s="28" t="n">
        <f aca="false">IF(E49=0,"",SUM($E$9:E49))</f>
        <v>70.9</v>
      </c>
      <c r="G49" s="28" t="n">
        <f aca="false">IF(F49=0,"",$G$8-F49)</f>
        <v>58.5</v>
      </c>
      <c r="H49" s="45" t="n">
        <f aca="false">IF($E49=0,"",+$F49*3600/H$6/86400+$H$8)</f>
        <v>0.664546783625731</v>
      </c>
      <c r="I49" s="45" t="n">
        <f aca="false">IF($E49=0,"",+$F49*3600/I$6/86400+$H$8)</f>
        <v>0.660659722222222</v>
      </c>
      <c r="J49" s="45" t="n">
        <f aca="false">IF($E49=0,"",+$F49*3600/J$6/86400+$H$8)</f>
        <v>0.657142857142857</v>
      </c>
      <c r="K49" s="28" t="n">
        <f aca="false">(B49-B48)/(E49*10)</f>
        <v>0</v>
      </c>
    </row>
    <row r="50" s="55" customFormat="true" ht="12.75" hidden="false" customHeight="false" outlineLevel="0" collapsed="false">
      <c r="B50" s="49" t="n">
        <v>44</v>
      </c>
      <c r="D50" s="49" t="s">
        <v>57</v>
      </c>
      <c r="E50" s="28" t="n">
        <v>0.3</v>
      </c>
      <c r="F50" s="28" t="n">
        <f aca="false">IF(E50=0,"",SUM($E$9:E50))</f>
        <v>71.2</v>
      </c>
      <c r="G50" s="28" t="n">
        <f aca="false">IF(F50=0,"",$G$8-F50)</f>
        <v>58.2</v>
      </c>
      <c r="H50" s="45" t="n">
        <f aca="false">IF($E50=0,"",+$F50*3600/H$6/86400+$H$8)</f>
        <v>0.664875730994152</v>
      </c>
      <c r="I50" s="45" t="n">
        <f aca="false">IF($E50=0,"",+$F50*3600/I$6/86400+$H$8)</f>
        <v>0.660972222222222</v>
      </c>
      <c r="J50" s="45" t="n">
        <f aca="false">IF($E50=0,"",+$F50*3600/J$6/86400+$H$8)</f>
        <v>0.657440476190476</v>
      </c>
      <c r="K50" s="28" t="n">
        <f aca="false">(B50-B49)/(E50*10)</f>
        <v>0</v>
      </c>
    </row>
    <row r="51" s="55" customFormat="true" ht="12.75" hidden="false" customHeight="false" outlineLevel="0" collapsed="false">
      <c r="B51" s="49" t="n">
        <v>46</v>
      </c>
      <c r="C51" s="44"/>
      <c r="D51" s="43" t="s">
        <v>58</v>
      </c>
      <c r="E51" s="28" t="n">
        <v>0.4</v>
      </c>
      <c r="F51" s="28" t="n">
        <f aca="false">IF(E51=0,"",SUM($E$9:E51))</f>
        <v>71.6</v>
      </c>
      <c r="G51" s="28" t="n">
        <f aca="false">IF(F51=0,"",$G$8-F51)</f>
        <v>57.8</v>
      </c>
      <c r="H51" s="45" t="n">
        <f aca="false">IF($E51=0,"",+$F51*3600/H$6/86400+$H$8)</f>
        <v>0.66531432748538</v>
      </c>
      <c r="I51" s="45" t="n">
        <f aca="false">IF($E51=0,"",+$F51*3600/I$6/86400+$H$8)</f>
        <v>0.661388888888889</v>
      </c>
      <c r="J51" s="45" t="n">
        <f aca="false">IF($E51=0,"",+$F51*3600/J$6/86400+$H$8)</f>
        <v>0.657837301587302</v>
      </c>
      <c r="K51" s="28" t="n">
        <f aca="false">(B51-B50)/(E51*10)</f>
        <v>0.5</v>
      </c>
    </row>
    <row r="52" s="55" customFormat="true" ht="12.75" hidden="false" customHeight="false" outlineLevel="0" collapsed="false">
      <c r="B52" s="49" t="n">
        <v>49</v>
      </c>
      <c r="D52" s="43" t="s">
        <v>59</v>
      </c>
      <c r="E52" s="28" t="n">
        <v>0.6</v>
      </c>
      <c r="F52" s="28" t="n">
        <f aca="false">IF(E52=0,"",SUM($E$9:E52))</f>
        <v>72.2</v>
      </c>
      <c r="G52" s="28" t="n">
        <f aca="false">IF(F52=0,"",$G$8-F52)</f>
        <v>57.2</v>
      </c>
      <c r="H52" s="45" t="n">
        <f aca="false">IF($E52=0,"",+$F52*3600/H$6/86400+$H$8)</f>
        <v>0.665972222222222</v>
      </c>
      <c r="I52" s="45" t="n">
        <f aca="false">IF($E52=0,"",+$F52*3600/I$6/86400+$H$8)</f>
        <v>0.662013888888889</v>
      </c>
      <c r="J52" s="45" t="n">
        <f aca="false">IF($E52=0,"",+$F52*3600/J$6/86400+$H$8)</f>
        <v>0.65843253968254</v>
      </c>
      <c r="K52" s="28" t="n">
        <f aca="false">(B52-B51)/(E52*10)</f>
        <v>0.5</v>
      </c>
    </row>
    <row r="53" s="1" customFormat="true" ht="12.75" hidden="false" customHeight="false" outlineLevel="0" collapsed="false">
      <c r="B53" s="57" t="n">
        <v>48</v>
      </c>
      <c r="D53" s="37" t="s">
        <v>60</v>
      </c>
      <c r="E53" s="39" t="n">
        <v>0.3</v>
      </c>
      <c r="F53" s="39" t="n">
        <f aca="false">IF(E53=0,"",SUM($E$9:E53))</f>
        <v>72.5</v>
      </c>
      <c r="G53" s="39" t="n">
        <f aca="false">IF(F53=0,"",$G$8-F53)</f>
        <v>56.9</v>
      </c>
      <c r="H53" s="40" t="n">
        <f aca="false">IF($E53=0,"",+$F53*3600/H$6/86400+$H$8)</f>
        <v>0.666301169590643</v>
      </c>
      <c r="I53" s="40" t="n">
        <f aca="false">IF($E53=0,"",+$F53*3600/I$6/86400+$H$8)</f>
        <v>0.662326388888889</v>
      </c>
      <c r="J53" s="40" t="n">
        <f aca="false">IF($E53=0,"",+$F53*3600/J$6/86400+$H$8)</f>
        <v>0.658730158730159</v>
      </c>
      <c r="K53" s="39" t="n">
        <f aca="false">(B53-B52)/(E53*10)</f>
        <v>-0.333333333333333</v>
      </c>
    </row>
    <row r="54" s="55" customFormat="true" ht="12.75" hidden="false" customHeight="false" outlineLevel="0" collapsed="false">
      <c r="B54" s="49" t="n">
        <v>50</v>
      </c>
      <c r="D54" s="43" t="s">
        <v>61</v>
      </c>
      <c r="E54" s="28" t="n">
        <v>0.6</v>
      </c>
      <c r="F54" s="28" t="n">
        <f aca="false">IF(E54=0,"",SUM($E$9:E54))</f>
        <v>73.1</v>
      </c>
      <c r="G54" s="28" t="n">
        <f aca="false">IF(F54=0,"",$G$8-F54)</f>
        <v>56.3</v>
      </c>
      <c r="H54" s="45" t="n">
        <f aca="false">IF($E54=0,"",+$F54*3600/H$6/86400+$H$8)</f>
        <v>0.666959064327485</v>
      </c>
      <c r="I54" s="45" t="n">
        <f aca="false">IF($E54=0,"",+$F54*3600/I$6/86400+$H$8)</f>
        <v>0.662951388888889</v>
      </c>
      <c r="J54" s="45" t="n">
        <f aca="false">IF($E54=0,"",+$F54*3600/J$6/86400+$H$8)</f>
        <v>0.659325396825397</v>
      </c>
      <c r="K54" s="28" t="n">
        <f aca="false">(B54-B53)/(E54*10)</f>
        <v>0.333333333333333</v>
      </c>
    </row>
    <row r="55" s="55" customFormat="true" ht="12.75" hidden="false" customHeight="false" outlineLevel="0" collapsed="false">
      <c r="B55" s="49" t="n">
        <v>46</v>
      </c>
      <c r="D55" s="43" t="s">
        <v>62</v>
      </c>
      <c r="E55" s="28" t="n">
        <v>1.5</v>
      </c>
      <c r="F55" s="28" t="n">
        <f aca="false">IF(E55=0,"",SUM($E$9:E55))</f>
        <v>74.6</v>
      </c>
      <c r="G55" s="28" t="n">
        <f aca="false">IF(F55=0,"",$G$8-F55)</f>
        <v>54.8</v>
      </c>
      <c r="H55" s="45" t="n">
        <f aca="false">IF($E55=0,"",+$F55*3600/H$6/86400+$H$8)</f>
        <v>0.668603801169591</v>
      </c>
      <c r="I55" s="45" t="n">
        <f aca="false">IF($E55=0,"",+$F55*3600/I$6/86400+$H$8)</f>
        <v>0.664513888888889</v>
      </c>
      <c r="J55" s="45" t="n">
        <f aca="false">IF($E55=0,"",+$F55*3600/J$6/86400+$H$8)</f>
        <v>0.660813492063492</v>
      </c>
      <c r="K55" s="28" t="n">
        <f aca="false">(B55-B54)/(E55*10)</f>
        <v>-0.266666666666667</v>
      </c>
    </row>
    <row r="56" s="55" customFormat="true" ht="12.75" hidden="false" customHeight="false" outlineLevel="0" collapsed="false">
      <c r="B56" s="49" t="n">
        <v>41</v>
      </c>
      <c r="D56" s="43" t="s">
        <v>63</v>
      </c>
      <c r="E56" s="28" t="n">
        <v>0.8</v>
      </c>
      <c r="F56" s="28" t="n">
        <f aca="false">IF(E56=0,"",SUM($E$9:E56))</f>
        <v>75.4</v>
      </c>
      <c r="G56" s="28" t="n">
        <f aca="false">IF(F56=0,"",$G$8-F56)</f>
        <v>54</v>
      </c>
      <c r="H56" s="45" t="n">
        <f aca="false">IF($E56=0,"",+$F56*3600/H$6/86400+$H$8)</f>
        <v>0.669480994152047</v>
      </c>
      <c r="I56" s="45" t="n">
        <f aca="false">IF($E56=0,"",+$F56*3600/I$6/86400+$H$8)</f>
        <v>0.665347222222222</v>
      </c>
      <c r="J56" s="45" t="n">
        <f aca="false">IF($E56=0,"",+$F56*3600/J$6/86400+$H$8)</f>
        <v>0.661607142857143</v>
      </c>
      <c r="K56" s="28" t="n">
        <f aca="false">(B56-B55)/(E56*10)</f>
        <v>-0.625</v>
      </c>
    </row>
    <row r="57" s="55" customFormat="true" ht="12.75" hidden="false" customHeight="false" outlineLevel="0" collapsed="false">
      <c r="B57" s="49"/>
      <c r="D57" s="43" t="s">
        <v>64</v>
      </c>
      <c r="E57" s="28"/>
      <c r="F57" s="28"/>
      <c r="G57" s="28"/>
      <c r="H57" s="45"/>
      <c r="I57" s="45"/>
      <c r="J57" s="45"/>
      <c r="K57" s="28"/>
    </row>
    <row r="58" s="55" customFormat="true" ht="12.75" hidden="false" customHeight="false" outlineLevel="0" collapsed="false">
      <c r="B58" s="49" t="n">
        <v>41</v>
      </c>
      <c r="D58" s="43" t="s">
        <v>65</v>
      </c>
      <c r="E58" s="28" t="n">
        <v>6</v>
      </c>
      <c r="F58" s="28" t="n">
        <f aca="false">IF(E58=0,"",SUM($E$9:E58))</f>
        <v>81.4</v>
      </c>
      <c r="G58" s="28" t="n">
        <f aca="false">IF(F58=0,"",$G$8-F58)</f>
        <v>48</v>
      </c>
      <c r="H58" s="45" t="n">
        <f aca="false">IF($E58=0,"",+$F58*3600/H$6/86400+$H$8)</f>
        <v>0.676059941520468</v>
      </c>
      <c r="I58" s="45" t="n">
        <f aca="false">IF($E58=0,"",+$F58*3600/I$6/86400+$H$8)</f>
        <v>0.671597222222222</v>
      </c>
      <c r="J58" s="45" t="n">
        <f aca="false">IF($E58=0,"",+$F58*3600/J$6/86400+$H$8)</f>
        <v>0.667559523809524</v>
      </c>
      <c r="K58" s="28" t="n">
        <f aca="false">(B58-B56)/(E58*10)</f>
        <v>0</v>
      </c>
    </row>
    <row r="59" s="55" customFormat="true" ht="12.75" hidden="false" customHeight="false" outlineLevel="0" collapsed="false">
      <c r="B59" s="49"/>
      <c r="D59" s="43" t="s">
        <v>66</v>
      </c>
      <c r="E59" s="28"/>
      <c r="F59" s="28"/>
      <c r="G59" s="28"/>
      <c r="H59" s="45"/>
      <c r="I59" s="45"/>
      <c r="J59" s="45"/>
      <c r="K59" s="28"/>
    </row>
    <row r="60" s="55" customFormat="true" ht="12.75" hidden="false" customHeight="false" outlineLevel="0" collapsed="false">
      <c r="B60" s="49" t="n">
        <v>41</v>
      </c>
      <c r="D60" s="43" t="s">
        <v>67</v>
      </c>
      <c r="E60" s="28" t="n">
        <v>6</v>
      </c>
      <c r="F60" s="28" t="n">
        <f aca="false">IF(E60=0,"",SUM($E$9:E60))</f>
        <v>87.4</v>
      </c>
      <c r="G60" s="28" t="n">
        <f aca="false">IF(F60=0,"",$G$8-F60)</f>
        <v>42</v>
      </c>
      <c r="H60" s="45" t="n">
        <f aca="false">IF($E60=0,"",+$F60*3600/H$6/86400+$H$8)</f>
        <v>0.682638888888889</v>
      </c>
      <c r="I60" s="45" t="n">
        <f aca="false">IF($E60=0,"",+$F60*3600/I$6/86400+$H$8)</f>
        <v>0.677847222222222</v>
      </c>
      <c r="J60" s="45" t="n">
        <f aca="false">IF($E60=0,"",+$F60*3600/J$6/86400+$H$8)</f>
        <v>0.673511904761905</v>
      </c>
      <c r="K60" s="28" t="n">
        <f aca="false">(B60-B58)/(E60*10)</f>
        <v>0</v>
      </c>
    </row>
    <row r="61" s="55" customFormat="true" ht="12.75" hidden="false" customHeight="false" outlineLevel="0" collapsed="false">
      <c r="B61" s="49"/>
      <c r="D61" s="43" t="s">
        <v>68</v>
      </c>
      <c r="E61" s="28"/>
      <c r="F61" s="28"/>
      <c r="G61" s="28"/>
      <c r="H61" s="45"/>
      <c r="I61" s="45"/>
      <c r="J61" s="45"/>
      <c r="K61" s="28"/>
    </row>
    <row r="62" s="55" customFormat="true" ht="12.75" hidden="false" customHeight="false" outlineLevel="0" collapsed="false">
      <c r="B62" s="49" t="n">
        <v>41</v>
      </c>
      <c r="D62" s="43" t="s">
        <v>69</v>
      </c>
      <c r="E62" s="28" t="n">
        <v>6</v>
      </c>
      <c r="F62" s="28" t="n">
        <f aca="false">IF(E62=0,"",SUM($E$9:E62))</f>
        <v>93.4</v>
      </c>
      <c r="G62" s="28" t="n">
        <f aca="false">IF(F62=0,"",$G$8-F62)</f>
        <v>36</v>
      </c>
      <c r="H62" s="45" t="n">
        <f aca="false">IF($E62=0,"",+$F62*3600/H$6/86400+$H$8)</f>
        <v>0.68921783625731</v>
      </c>
      <c r="I62" s="45" t="n">
        <f aca="false">IF($E62=0,"",+$F62*3600/I$6/86400+$H$8)</f>
        <v>0.684097222222222</v>
      </c>
      <c r="J62" s="45" t="n">
        <f aca="false">IF($E62=0,"",+$F62*3600/J$6/86400+$H$8)</f>
        <v>0.679464285714286</v>
      </c>
      <c r="K62" s="28" t="n">
        <f aca="false">(B62-B60)/(E62*10)</f>
        <v>0</v>
      </c>
    </row>
    <row r="63" s="55" customFormat="true" ht="12.75" hidden="false" customHeight="false" outlineLevel="0" collapsed="false">
      <c r="B63" s="49"/>
      <c r="D63" s="43" t="s">
        <v>70</v>
      </c>
      <c r="E63" s="28"/>
      <c r="F63" s="28"/>
      <c r="G63" s="28"/>
      <c r="H63" s="45"/>
      <c r="I63" s="45"/>
      <c r="J63" s="45"/>
      <c r="K63" s="28"/>
    </row>
    <row r="64" s="55" customFormat="true" ht="12.75" hidden="false" customHeight="false" outlineLevel="0" collapsed="false">
      <c r="B64" s="49" t="n">
        <v>41</v>
      </c>
      <c r="D64" s="43" t="s">
        <v>71</v>
      </c>
      <c r="E64" s="28" t="n">
        <v>6</v>
      </c>
      <c r="F64" s="28" t="n">
        <f aca="false">IF(E64=0,"",SUM($E$9:E64))</f>
        <v>99.4</v>
      </c>
      <c r="G64" s="28" t="n">
        <f aca="false">IF(F64=0,"",$G$8-F64)</f>
        <v>30</v>
      </c>
      <c r="H64" s="45" t="n">
        <f aca="false">IF($E64=0,"",+$F64*3600/H$6/86400+$H$8)</f>
        <v>0.695796783625731</v>
      </c>
      <c r="I64" s="45" t="n">
        <f aca="false">IF($E64=0,"",+$F64*3600/I$6/86400+$H$8)</f>
        <v>0.690347222222222</v>
      </c>
      <c r="J64" s="45" t="n">
        <f aca="false">IF($E64=0,"",+$F64*3600/J$6/86400+$H$8)</f>
        <v>0.685416666666667</v>
      </c>
      <c r="K64" s="28" t="n">
        <f aca="false">(B64-B62)/(E64*10)</f>
        <v>0</v>
      </c>
    </row>
    <row r="65" s="55" customFormat="true" ht="12.75" hidden="false" customHeight="false" outlineLevel="0" collapsed="false">
      <c r="B65" s="49"/>
      <c r="D65" s="43" t="s">
        <v>72</v>
      </c>
      <c r="E65" s="28"/>
      <c r="F65" s="28"/>
      <c r="G65" s="28"/>
      <c r="H65" s="45"/>
      <c r="I65" s="45"/>
      <c r="J65" s="45"/>
      <c r="K65" s="28"/>
    </row>
    <row r="66" s="55" customFormat="true" ht="12.75" hidden="false" customHeight="false" outlineLevel="0" collapsed="false">
      <c r="B66" s="49" t="n">
        <v>41</v>
      </c>
      <c r="D66" s="43" t="s">
        <v>73</v>
      </c>
      <c r="E66" s="28" t="n">
        <v>6</v>
      </c>
      <c r="F66" s="28" t="n">
        <f aca="false">IF(E66=0,"",SUM($E$9:E66))</f>
        <v>105.4</v>
      </c>
      <c r="G66" s="28" t="n">
        <f aca="false">IF(F66=0,"",$G$8-F66)</f>
        <v>24</v>
      </c>
      <c r="H66" s="45" t="n">
        <f aca="false">IF($E66=0,"",+$F66*3600/H$6/86400+$H$8)</f>
        <v>0.702375730994152</v>
      </c>
      <c r="I66" s="45" t="n">
        <f aca="false">IF($E66=0,"",+$F66*3600/I$6/86400+$H$8)</f>
        <v>0.696597222222222</v>
      </c>
      <c r="J66" s="45" t="n">
        <f aca="false">IF($E66=0,"",+$F66*3600/J$6/86400+$H$8)</f>
        <v>0.691369047619048</v>
      </c>
      <c r="K66" s="28" t="n">
        <f aca="false">(B66-B64)/(E66*10)</f>
        <v>0</v>
      </c>
    </row>
    <row r="67" s="55" customFormat="true" ht="12.75" hidden="false" customHeight="false" outlineLevel="0" collapsed="false">
      <c r="B67" s="49"/>
      <c r="D67" s="43" t="s">
        <v>74</v>
      </c>
      <c r="E67" s="28"/>
      <c r="F67" s="28"/>
      <c r="G67" s="28"/>
      <c r="H67" s="45"/>
      <c r="I67" s="45"/>
      <c r="J67" s="45"/>
      <c r="K67" s="28"/>
    </row>
    <row r="68" s="55" customFormat="true" ht="12.75" hidden="false" customHeight="false" outlineLevel="0" collapsed="false">
      <c r="B68" s="49" t="n">
        <v>41</v>
      </c>
      <c r="D68" s="43" t="s">
        <v>75</v>
      </c>
      <c r="E68" s="28" t="n">
        <v>6</v>
      </c>
      <c r="F68" s="28" t="n">
        <f aca="false">IF(E68=0,"",SUM($E$9:E68))</f>
        <v>111.4</v>
      </c>
      <c r="G68" s="28" t="n">
        <f aca="false">IF(F68=0,"",$G$8-F68)</f>
        <v>18</v>
      </c>
      <c r="H68" s="45" t="n">
        <f aca="false">IF($E68=0,"",+$F68*3600/H$6/86400+$H$8)</f>
        <v>0.708954678362573</v>
      </c>
      <c r="I68" s="45" t="n">
        <f aca="false">IF($E68=0,"",+$F68*3600/I$6/86400+$H$8)</f>
        <v>0.702847222222222</v>
      </c>
      <c r="J68" s="45" t="n">
        <f aca="false">IF($E68=0,"",+$F68*3600/J$6/86400+$H$8)</f>
        <v>0.697321428571429</v>
      </c>
      <c r="K68" s="28" t="n">
        <f aca="false">(B68-B66)/(E68*10)</f>
        <v>0</v>
      </c>
    </row>
    <row r="69" s="55" customFormat="true" ht="12.75" hidden="false" customHeight="false" outlineLevel="0" collapsed="false">
      <c r="B69" s="49"/>
      <c r="D69" s="43" t="s">
        <v>76</v>
      </c>
      <c r="E69" s="28"/>
      <c r="F69" s="28"/>
      <c r="G69" s="28"/>
      <c r="H69" s="45"/>
      <c r="I69" s="45"/>
      <c r="J69" s="45"/>
      <c r="K69" s="28"/>
    </row>
    <row r="70" s="55" customFormat="true" ht="12.75" hidden="false" customHeight="false" outlineLevel="0" collapsed="false">
      <c r="B70" s="49" t="n">
        <v>41</v>
      </c>
      <c r="D70" s="43" t="s">
        <v>77</v>
      </c>
      <c r="E70" s="28" t="n">
        <v>6</v>
      </c>
      <c r="F70" s="28" t="n">
        <f aca="false">IF(E70=0,"",SUM($E$9:E70))</f>
        <v>117.4</v>
      </c>
      <c r="G70" s="28" t="n">
        <f aca="false">IF(F70=0,"",$G$8-F70)</f>
        <v>12</v>
      </c>
      <c r="H70" s="45" t="n">
        <f aca="false">IF($E70=0,"",+$F70*3600/H$6/86400+$H$8)</f>
        <v>0.715533625730994</v>
      </c>
      <c r="I70" s="45" t="n">
        <f aca="false">IF($E70=0,"",+$F70*3600/I$6/86400+$H$8)</f>
        <v>0.709097222222222</v>
      </c>
      <c r="J70" s="45" t="n">
        <f aca="false">IF($E70=0,"",+$F70*3600/J$6/86400+$H$8)</f>
        <v>0.70327380952381</v>
      </c>
      <c r="K70" s="28" t="n">
        <f aca="false">(B70-B68)/(E70*10)</f>
        <v>0</v>
      </c>
    </row>
    <row r="71" s="55" customFormat="true" ht="12.75" hidden="false" customHeight="false" outlineLevel="0" collapsed="false">
      <c r="B71" s="49"/>
      <c r="D71" s="43" t="s">
        <v>78</v>
      </c>
      <c r="E71" s="28"/>
      <c r="F71" s="28"/>
      <c r="G71" s="28"/>
      <c r="H71" s="45"/>
      <c r="I71" s="45"/>
      <c r="J71" s="45"/>
      <c r="K71" s="28"/>
    </row>
    <row r="72" s="55" customFormat="true" ht="12.75" hidden="false" customHeight="false" outlineLevel="0" collapsed="false">
      <c r="B72" s="49" t="n">
        <v>41</v>
      </c>
      <c r="D72" s="43" t="s">
        <v>79</v>
      </c>
      <c r="E72" s="28" t="n">
        <v>6</v>
      </c>
      <c r="F72" s="28" t="n">
        <f aca="false">IF(E72=0,"",SUM($E$9:E72))</f>
        <v>123.4</v>
      </c>
      <c r="G72" s="28" t="n">
        <f aca="false">IF(F72=0,"",$G$8-F72)</f>
        <v>6</v>
      </c>
      <c r="H72" s="45" t="n">
        <f aca="false">IF($E72=0,"",+$F72*3600/H$6/86400+$H$8)</f>
        <v>0.722112573099415</v>
      </c>
      <c r="I72" s="45" t="n">
        <f aca="false">IF($E72=0,"",+$F72*3600/I$6/86400+$H$8)</f>
        <v>0.715347222222222</v>
      </c>
      <c r="J72" s="45" t="n">
        <f aca="false">IF($E72=0,"",+$F72*3600/J$6/86400+$H$8)</f>
        <v>0.709226190476191</v>
      </c>
      <c r="K72" s="28" t="n">
        <f aca="false">(B72-B70)/(E72*10)</f>
        <v>0</v>
      </c>
    </row>
    <row r="73" s="55" customFormat="true" ht="12.75" hidden="false" customHeight="false" outlineLevel="0" collapsed="false">
      <c r="B73" s="49"/>
      <c r="D73" s="43" t="s">
        <v>80</v>
      </c>
      <c r="E73" s="28"/>
      <c r="F73" s="28"/>
      <c r="G73" s="28"/>
      <c r="H73" s="45"/>
      <c r="I73" s="45"/>
      <c r="J73" s="45"/>
      <c r="K73" s="28"/>
    </row>
    <row r="74" s="1" customFormat="true" ht="12.75" hidden="false" customHeight="false" outlineLevel="0" collapsed="false">
      <c r="B74" s="57" t="n">
        <v>41</v>
      </c>
      <c r="D74" s="37" t="s">
        <v>81</v>
      </c>
      <c r="E74" s="39" t="n">
        <v>6</v>
      </c>
      <c r="F74" s="39" t="n">
        <f aca="false">IF(E74=0,"",SUM($E$9:E74))</f>
        <v>129.4</v>
      </c>
      <c r="G74" s="39" t="n">
        <f aca="false">IF(F74=0,"",$G$8-F74)</f>
        <v>0</v>
      </c>
      <c r="H74" s="40" t="n">
        <f aca="false">IF($E74=0,"",+$F74*3600/H$6/86400+$H$8)</f>
        <v>0.728691520467836</v>
      </c>
      <c r="I74" s="40" t="n">
        <f aca="false">IF($E74=0,"",+$F74*3600/I$6/86400+$H$8)</f>
        <v>0.721597222222222</v>
      </c>
      <c r="J74" s="40" t="n">
        <f aca="false">IF($E74=0,"",+$F74*3600/J$6/86400+$H$8)</f>
        <v>0.715178571428571</v>
      </c>
      <c r="K74" s="39" t="n">
        <f aca="false">(B74-B72)/(E74*10)</f>
        <v>0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31T13:27:47Z</dcterms:modified>
  <cp:revision>0</cp:revision>
  <dc:subject/>
  <dc:title/>
</cp:coreProperties>
</file>