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2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17ª
</t>
    </r>
    <r>
      <rPr>
        <b val="true"/>
        <sz val="8"/>
        <rFont val="Arial"/>
        <family val="2"/>
      </rPr>
      <t xml:space="preserve">cronotabella</t>
    </r>
  </si>
  <si>
    <t xml:space="preserve">SAINT-GIRONS - CIRQUE DE GAVARNIE / MONT PERDU</t>
  </si>
  <si>
    <t xml:space="preserve">Km 229,3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Ariège</t>
  </si>
  <si>
    <t xml:space="preserve">SAINT-GIRONS - Avenue Maréchal Foch</t>
  </si>
  <si>
    <t xml:space="preserve">Aubert (Moulis)</t>
  </si>
  <si>
    <t xml:space="preserve">Moulis</t>
  </si>
  <si>
    <t xml:space="preserve">Luzenac (Moulis)</t>
  </si>
  <si>
    <t xml:space="preserve">Arguilla (Moulis)</t>
  </si>
  <si>
    <t xml:space="preserve">Engomer </t>
  </si>
  <si>
    <t xml:space="preserve">Audressein </t>
  </si>
  <si>
    <t xml:space="preserve">Argein</t>
  </si>
  <si>
    <t xml:space="preserve">Aucazein</t>
  </si>
  <si>
    <t xml:space="preserve">Illartein </t>
  </si>
  <si>
    <t xml:space="preserve">Augistrou (Orgibet)</t>
  </si>
  <si>
    <t xml:space="preserve">Orgibet</t>
  </si>
  <si>
    <t xml:space="preserve">Augirein</t>
  </si>
  <si>
    <t xml:space="preserve">Saint-Lary</t>
  </si>
  <si>
    <t xml:space="preserve">Haute-Garonne</t>
  </si>
  <si>
    <t xml:space="preserve">Portet-d'Aspet</t>
  </si>
  <si>
    <t xml:space="preserve">Col de Portet-d'Aspet (GPM - 2a cat)</t>
  </si>
  <si>
    <t xml:space="preserve">Stele Casartelli</t>
  </si>
  <si>
    <t xml:space="preserve">D 618 - bivio Saint-Béat</t>
  </si>
  <si>
    <t xml:space="preserve">D 618 - bivio Sengouagnet</t>
  </si>
  <si>
    <t xml:space="preserve">Col de Buret (GPM - 3a cat)</t>
  </si>
  <si>
    <t xml:space="preserve">Juzet-d'Izaut</t>
  </si>
  <si>
    <t xml:space="preserve">D 618 - bivio Cazaunous </t>
  </si>
  <si>
    <t xml:space="preserve">D 618 - bivio Moncaup </t>
  </si>
  <si>
    <t xml:space="preserve">Col des Ares (GPM - 3a cat)</t>
  </si>
  <si>
    <t xml:space="preserve">Antichan-de-Frontignes</t>
  </si>
  <si>
    <t xml:space="preserve">D 618 - bivio a dx Ore </t>
  </si>
  <si>
    <t xml:space="preserve">Ore</t>
  </si>
  <si>
    <t xml:space="preserve">innesto N 125</t>
  </si>
  <si>
    <t xml:space="preserve">N 125 - bivio a dx Siradan</t>
  </si>
  <si>
    <t xml:space="preserve">Hautes-Pyrénées </t>
  </si>
  <si>
    <t xml:space="preserve">Siradan </t>
  </si>
  <si>
    <t xml:space="preserve">D 924 - bivio a dx Thèbe</t>
  </si>
  <si>
    <t xml:space="preserve">Thèbe</t>
  </si>
  <si>
    <t xml:space="preserve">D 22 - bivio Troubat</t>
  </si>
  <si>
    <t xml:space="preserve">D 925 - bivio Bramevaque</t>
  </si>
  <si>
    <t xml:space="preserve">Gembrie - bivio a sx Sacoué</t>
  </si>
  <si>
    <t xml:space="preserve">Sacoué</t>
  </si>
  <si>
    <t xml:space="preserve">bivio Gaudent</t>
  </si>
  <si>
    <t xml:space="preserve">Col de Mortis (GPM - 2a cat)</t>
  </si>
  <si>
    <t xml:space="preserve">Sarp - innesto D 925</t>
  </si>
  <si>
    <t xml:space="preserve">Saint-Bertrand-de-Comminges </t>
  </si>
  <si>
    <t xml:space="preserve">D 26A - bivio Saint-Martin</t>
  </si>
  <si>
    <t xml:space="preserve">D 26 - bivio Jaunac</t>
  </si>
  <si>
    <t xml:space="preserve">Aventignan</t>
  </si>
  <si>
    <t xml:space="preserve">Lombrès</t>
  </si>
  <si>
    <t xml:space="preserve">D 71 - bivio Nistos</t>
  </si>
  <si>
    <t xml:space="preserve">Côte de Montpelat (GPM - 4a cat)</t>
  </si>
  <si>
    <t xml:space="preserve">Bize</t>
  </si>
  <si>
    <t xml:space="preserve">bivio a sx Montsérié </t>
  </si>
  <si>
    <t xml:space="preserve">Cazanave (Hautaget)</t>
  </si>
  <si>
    <t xml:space="preserve">Côte de Cazanave (GPM - 4a cat)</t>
  </si>
  <si>
    <t xml:space="preserve">Montsérié</t>
  </si>
  <si>
    <t xml:space="preserve">Saut (Montoussé) (Rifornimento)</t>
  </si>
  <si>
    <t xml:space="preserve">Gazave</t>
  </si>
  <si>
    <t xml:space="preserve">Mazouau</t>
  </si>
  <si>
    <t xml:space="preserve">Col de Mazouau (GPM - 4a cat)</t>
  </si>
  <si>
    <t xml:space="preserve">Bazus-Neste - bivio a sx la D 78</t>
  </si>
  <si>
    <t xml:space="preserve">innesto D 78</t>
  </si>
  <si>
    <t xml:space="preserve">Claire Montagne (Hèches)</t>
  </si>
  <si>
    <t xml:space="preserve">innesto D 26</t>
  </si>
  <si>
    <t xml:space="preserve">D 26 - bivio Labastide</t>
  </si>
  <si>
    <t xml:space="preserve">Col de Coupe (GPM - 3a cat)</t>
  </si>
  <si>
    <t xml:space="preserve">D 26 - bivio Castet</t>
  </si>
  <si>
    <t xml:space="preserve">D 26 - bivio a sx Esparros</t>
  </si>
  <si>
    <t xml:space="preserve">Esparros</t>
  </si>
  <si>
    <t xml:space="preserve">D 26 - bivio Laborde</t>
  </si>
  <si>
    <t xml:space="preserve">D 26 - bivio Prulhé</t>
  </si>
  <si>
    <t xml:space="preserve">Côte de Prulhé (GPM - 4a cat)</t>
  </si>
  <si>
    <t xml:space="preserve">D 26 - bivio Arrodets</t>
  </si>
  <si>
    <t xml:space="preserve">D 26 - bivio a sx Bagnères-de-Bigorre</t>
  </si>
  <si>
    <t xml:space="preserve">Bulan </t>
  </si>
  <si>
    <t xml:space="preserve">Couret d'Asque (GPM - 3a cat)</t>
  </si>
  <si>
    <t xml:space="preserve">innesto D 384</t>
  </si>
  <si>
    <t xml:space="preserve">Pla de Couret (GPM - 3a cat)</t>
  </si>
  <si>
    <t xml:space="preserve">Banios</t>
  </si>
  <si>
    <t xml:space="preserve">D 84 - bivio Marsas</t>
  </si>
  <si>
    <t xml:space="preserve">Col des Palomières (GPM - 3a cat)</t>
  </si>
  <si>
    <t xml:space="preserve">Barrans (Bagnères-de-Bigorre)</t>
  </si>
  <si>
    <t xml:space="preserve">Bagnères-de-Bigorre - A. Maquis de Payolle - SPRINT INTERMÉDIAIRE </t>
  </si>
  <si>
    <t xml:space="preserve">D 935 - bivio Astè</t>
  </si>
  <si>
    <t xml:space="preserve">Beaudéan</t>
  </si>
  <si>
    <t xml:space="preserve">innesto D 179</t>
  </si>
  <si>
    <t xml:space="preserve">D 179 - bivio a dx Angoué </t>
  </si>
  <si>
    <t xml:space="preserve">Angoué (Campan)</t>
  </si>
  <si>
    <t xml:space="preserve">Col de la Courade (GPM - 1a cat)</t>
  </si>
  <si>
    <t xml:space="preserve">Rimoula (Campan)</t>
  </si>
  <si>
    <t xml:space="preserve">Cayres de By (Campan)</t>
  </si>
  <si>
    <t xml:space="preserve">Sainte-Marie de Campan (Campan)</t>
  </si>
  <si>
    <t xml:space="preserve">Les Basses (Campan)</t>
  </si>
  <si>
    <t xml:space="preserve">Cabadur (Campan)</t>
  </si>
  <si>
    <t xml:space="preserve">Gripp (Campan)</t>
  </si>
  <si>
    <t xml:space="preserve">D 918 - bivio Artigues</t>
  </si>
  <si>
    <t xml:space="preserve">La Mongie (Bagnères-de-Bigorre)</t>
  </si>
  <si>
    <t xml:space="preserve">Col du Tourmalet (GPM - H.C.)</t>
  </si>
  <si>
    <t xml:space="preserve">Barèges </t>
  </si>
  <si>
    <t xml:space="preserve">D 918 - bivio Betpouey</t>
  </si>
  <si>
    <t xml:space="preserve">D 918 - bivio Viella</t>
  </si>
  <si>
    <t xml:space="preserve">Esterre</t>
  </si>
  <si>
    <t xml:space="preserve">Luz-Saint-Sauveur</t>
  </si>
  <si>
    <t xml:space="preserve">bivio Luz Ardiden - innesto D 12</t>
  </si>
  <si>
    <t xml:space="preserve">innesto D 921</t>
  </si>
  <si>
    <t xml:space="preserve">Pragnères (Gèdre)</t>
  </si>
  <si>
    <t xml:space="preserve">Gèdre</t>
  </si>
  <si>
    <t xml:space="preserve">Gavarnie</t>
  </si>
  <si>
    <t xml:space="preserve">CIRQUE DE GAVARNIE / MONT PERDU - Col de Tentes (GPM - H.C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Baskerville Old Face"/>
      <family val="1"/>
    </font>
    <font>
      <b val="true"/>
      <sz val="10"/>
      <name val="Baskerville Old Face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281520</xdr:colOff>
      <xdr:row>14</xdr:row>
      <xdr:rowOff>47880</xdr:rowOff>
    </xdr:to>
    <xdr:pic>
      <xdr:nvPicPr>
        <xdr:cNvPr id="0" name="Picture 6654" descr=""/>
        <xdr:cNvPicPr/>
      </xdr:nvPicPr>
      <xdr:blipFill>
        <a:blip r:embed="rId1"/>
        <a:stretch/>
      </xdr:blipFill>
      <xdr:spPr>
        <a:xfrm>
          <a:off x="0" y="2200320"/>
          <a:ext cx="28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50840</xdr:colOff>
      <xdr:row>23</xdr:row>
      <xdr:rowOff>123840</xdr:rowOff>
    </xdr:to>
    <xdr:pic>
      <xdr:nvPicPr>
        <xdr:cNvPr id="1" name="Picture 71" descr="gpm"/>
        <xdr:cNvPicPr/>
      </xdr:nvPicPr>
      <xdr:blipFill>
        <a:blip r:embed="rId2"/>
        <a:stretch/>
      </xdr:blipFill>
      <xdr:spPr>
        <a:xfrm>
          <a:off x="0" y="37242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50840</xdr:colOff>
      <xdr:row>27</xdr:row>
      <xdr:rowOff>123840</xdr:rowOff>
    </xdr:to>
    <xdr:pic>
      <xdr:nvPicPr>
        <xdr:cNvPr id="2" name="Picture 71" descr="gpm"/>
        <xdr:cNvPicPr/>
      </xdr:nvPicPr>
      <xdr:blipFill>
        <a:blip r:embed="rId3"/>
        <a:stretch/>
      </xdr:blipFill>
      <xdr:spPr>
        <a:xfrm>
          <a:off x="0" y="43340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0840</xdr:colOff>
      <xdr:row>31</xdr:row>
      <xdr:rowOff>123840</xdr:rowOff>
    </xdr:to>
    <xdr:pic>
      <xdr:nvPicPr>
        <xdr:cNvPr id="3" name="Picture 71" descr="gpm"/>
        <xdr:cNvPicPr/>
      </xdr:nvPicPr>
      <xdr:blipFill>
        <a:blip r:embed="rId4"/>
        <a:stretch/>
      </xdr:blipFill>
      <xdr:spPr>
        <a:xfrm>
          <a:off x="0" y="49435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50840</xdr:colOff>
      <xdr:row>46</xdr:row>
      <xdr:rowOff>123840</xdr:rowOff>
    </xdr:to>
    <xdr:pic>
      <xdr:nvPicPr>
        <xdr:cNvPr id="4" name="Picture 71" descr="gpm"/>
        <xdr:cNvPicPr/>
      </xdr:nvPicPr>
      <xdr:blipFill>
        <a:blip r:embed="rId5"/>
        <a:stretch/>
      </xdr:blipFill>
      <xdr:spPr>
        <a:xfrm>
          <a:off x="0" y="72295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50840</xdr:colOff>
      <xdr:row>58</xdr:row>
      <xdr:rowOff>124200</xdr:rowOff>
    </xdr:to>
    <xdr:pic>
      <xdr:nvPicPr>
        <xdr:cNvPr id="5" name="Picture 71" descr="gpm"/>
        <xdr:cNvPicPr/>
      </xdr:nvPicPr>
      <xdr:blipFill>
        <a:blip r:embed="rId6"/>
        <a:stretch/>
      </xdr:blipFill>
      <xdr:spPr>
        <a:xfrm>
          <a:off x="0" y="906768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50840</xdr:colOff>
      <xdr:row>62</xdr:row>
      <xdr:rowOff>123840</xdr:rowOff>
    </xdr:to>
    <xdr:pic>
      <xdr:nvPicPr>
        <xdr:cNvPr id="6" name="Picture 71" descr="gpm"/>
        <xdr:cNvPicPr/>
      </xdr:nvPicPr>
      <xdr:blipFill>
        <a:blip r:embed="rId7"/>
        <a:stretch/>
      </xdr:blipFill>
      <xdr:spPr>
        <a:xfrm>
          <a:off x="0" y="971568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50840</xdr:colOff>
      <xdr:row>67</xdr:row>
      <xdr:rowOff>124200</xdr:rowOff>
    </xdr:to>
    <xdr:pic>
      <xdr:nvPicPr>
        <xdr:cNvPr id="7" name="Picture 71" descr="gpm"/>
        <xdr:cNvPicPr/>
      </xdr:nvPicPr>
      <xdr:blipFill>
        <a:blip r:embed="rId8"/>
        <a:stretch/>
      </xdr:blipFill>
      <xdr:spPr>
        <a:xfrm>
          <a:off x="0" y="1052496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50840</xdr:colOff>
      <xdr:row>73</xdr:row>
      <xdr:rowOff>124200</xdr:rowOff>
    </xdr:to>
    <xdr:pic>
      <xdr:nvPicPr>
        <xdr:cNvPr id="8" name="Picture 71" descr="gpm"/>
        <xdr:cNvPicPr/>
      </xdr:nvPicPr>
      <xdr:blipFill>
        <a:blip r:embed="rId9"/>
        <a:stretch/>
      </xdr:blipFill>
      <xdr:spPr>
        <a:xfrm>
          <a:off x="0" y="1149660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50840</xdr:colOff>
      <xdr:row>80</xdr:row>
      <xdr:rowOff>123840</xdr:rowOff>
    </xdr:to>
    <xdr:pic>
      <xdr:nvPicPr>
        <xdr:cNvPr id="9" name="Picture 71" descr="gpm"/>
        <xdr:cNvPicPr/>
      </xdr:nvPicPr>
      <xdr:blipFill>
        <a:blip r:embed="rId10"/>
        <a:stretch/>
      </xdr:blipFill>
      <xdr:spPr>
        <a:xfrm>
          <a:off x="0" y="126302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81520</xdr:colOff>
      <xdr:row>52</xdr:row>
      <xdr:rowOff>47520</xdr:rowOff>
    </xdr:to>
    <xdr:pic>
      <xdr:nvPicPr>
        <xdr:cNvPr id="10" name="Picture 6654" descr=""/>
        <xdr:cNvPicPr/>
      </xdr:nvPicPr>
      <xdr:blipFill>
        <a:blip r:embed="rId11"/>
        <a:stretch/>
      </xdr:blipFill>
      <xdr:spPr>
        <a:xfrm>
          <a:off x="0" y="7991640"/>
          <a:ext cx="28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50840</xdr:colOff>
      <xdr:row>84</xdr:row>
      <xdr:rowOff>123840</xdr:rowOff>
    </xdr:to>
    <xdr:pic>
      <xdr:nvPicPr>
        <xdr:cNvPr id="11" name="Picture 71" descr="gpm"/>
        <xdr:cNvPicPr/>
      </xdr:nvPicPr>
      <xdr:blipFill>
        <a:blip r:embed="rId12"/>
        <a:stretch/>
      </xdr:blipFill>
      <xdr:spPr>
        <a:xfrm>
          <a:off x="0" y="1327788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50840</xdr:colOff>
      <xdr:row>86</xdr:row>
      <xdr:rowOff>123840</xdr:rowOff>
    </xdr:to>
    <xdr:pic>
      <xdr:nvPicPr>
        <xdr:cNvPr id="12" name="Picture 71" descr="gpm"/>
        <xdr:cNvPicPr/>
      </xdr:nvPicPr>
      <xdr:blipFill>
        <a:blip r:embed="rId13"/>
        <a:stretch/>
      </xdr:blipFill>
      <xdr:spPr>
        <a:xfrm>
          <a:off x="0" y="1360188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50840</xdr:colOff>
      <xdr:row>89</xdr:row>
      <xdr:rowOff>123840</xdr:rowOff>
    </xdr:to>
    <xdr:pic>
      <xdr:nvPicPr>
        <xdr:cNvPr id="13" name="Picture 71" descr="gpm"/>
        <xdr:cNvPicPr/>
      </xdr:nvPicPr>
      <xdr:blipFill>
        <a:blip r:embed="rId14"/>
        <a:stretch/>
      </xdr:blipFill>
      <xdr:spPr>
        <a:xfrm>
          <a:off x="0" y="140875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60920</xdr:colOff>
      <xdr:row>91</xdr:row>
      <xdr:rowOff>133560</xdr:rowOff>
    </xdr:to>
    <xdr:pic>
      <xdr:nvPicPr>
        <xdr:cNvPr id="14" name="Picture 73" descr="tv"/>
        <xdr:cNvPicPr/>
      </xdr:nvPicPr>
      <xdr:blipFill>
        <a:blip r:embed="rId15"/>
        <a:stretch/>
      </xdr:blipFill>
      <xdr:spPr>
        <a:xfrm>
          <a:off x="0" y="1441116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50840</xdr:colOff>
      <xdr:row>97</xdr:row>
      <xdr:rowOff>124200</xdr:rowOff>
    </xdr:to>
    <xdr:pic>
      <xdr:nvPicPr>
        <xdr:cNvPr id="15" name="Picture 71" descr="gpm"/>
        <xdr:cNvPicPr/>
      </xdr:nvPicPr>
      <xdr:blipFill>
        <a:blip r:embed="rId16"/>
        <a:stretch/>
      </xdr:blipFill>
      <xdr:spPr>
        <a:xfrm>
          <a:off x="0" y="1538280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50840</xdr:colOff>
      <xdr:row>106</xdr:row>
      <xdr:rowOff>124200</xdr:rowOff>
    </xdr:to>
    <xdr:pic>
      <xdr:nvPicPr>
        <xdr:cNvPr id="16" name="Picture 71" descr="gpm"/>
        <xdr:cNvPicPr/>
      </xdr:nvPicPr>
      <xdr:blipFill>
        <a:blip r:embed="rId17"/>
        <a:stretch/>
      </xdr:blipFill>
      <xdr:spPr>
        <a:xfrm>
          <a:off x="0" y="1684008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81520</xdr:colOff>
      <xdr:row>117</xdr:row>
      <xdr:rowOff>37800</xdr:rowOff>
    </xdr:to>
    <xdr:pic>
      <xdr:nvPicPr>
        <xdr:cNvPr id="17" name="Picture 6654" descr=""/>
        <xdr:cNvPicPr/>
      </xdr:nvPicPr>
      <xdr:blipFill>
        <a:blip r:embed="rId18"/>
        <a:stretch/>
      </xdr:blipFill>
      <xdr:spPr>
        <a:xfrm>
          <a:off x="0" y="18459360"/>
          <a:ext cx="28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81520</xdr:colOff>
      <xdr:row>119</xdr:row>
      <xdr:rowOff>37800</xdr:rowOff>
    </xdr:to>
    <xdr:pic>
      <xdr:nvPicPr>
        <xdr:cNvPr id="18" name="Picture 6654" descr=""/>
        <xdr:cNvPicPr/>
      </xdr:nvPicPr>
      <xdr:blipFill>
        <a:blip r:embed="rId19"/>
        <a:stretch/>
      </xdr:blipFill>
      <xdr:spPr>
        <a:xfrm>
          <a:off x="0" y="18783360"/>
          <a:ext cx="28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50840</xdr:colOff>
      <xdr:row>117</xdr:row>
      <xdr:rowOff>123840</xdr:rowOff>
    </xdr:to>
    <xdr:pic>
      <xdr:nvPicPr>
        <xdr:cNvPr id="19" name="Picture 71" descr="gpm"/>
        <xdr:cNvPicPr/>
      </xdr:nvPicPr>
      <xdr:blipFill>
        <a:blip r:embed="rId20"/>
        <a:stretch/>
      </xdr:blipFill>
      <xdr:spPr>
        <a:xfrm>
          <a:off x="0" y="1862136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40760</xdr:colOff>
      <xdr:row>64</xdr:row>
      <xdr:rowOff>142920</xdr:rowOff>
    </xdr:to>
    <xdr:pic>
      <xdr:nvPicPr>
        <xdr:cNvPr id="20" name="Picture 72" descr="rif"/>
        <xdr:cNvPicPr/>
      </xdr:nvPicPr>
      <xdr:blipFill>
        <a:blip r:embed="rId21"/>
        <a:stretch/>
      </xdr:blipFill>
      <xdr:spPr>
        <a:xfrm>
          <a:off x="0" y="10039320"/>
          <a:ext cx="140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13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0</v>
      </c>
      <c r="I6" s="23" t="n">
        <v>32</v>
      </c>
      <c r="J6" s="23" t="n">
        <v>34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400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229.3</v>
      </c>
      <c r="H8" s="40" t="n">
        <v>0.409722222222222</v>
      </c>
      <c r="I8" s="40" t="n">
        <f aca="false">+H8</f>
        <v>0.409722222222222</v>
      </c>
      <c r="J8" s="40" t="n">
        <f aca="false">+I8</f>
        <v>0.409722222222222</v>
      </c>
      <c r="K8" s="39"/>
    </row>
    <row r="9" s="46" customFormat="true" ht="12" hidden="false" customHeight="true" outlineLevel="0" collapsed="false">
      <c r="A9" s="42"/>
      <c r="B9" s="43" t="n">
        <v>420</v>
      </c>
      <c r="C9" s="44"/>
      <c r="D9" s="43" t="s">
        <v>17</v>
      </c>
      <c r="E9" s="28" t="n">
        <v>3.2</v>
      </c>
      <c r="F9" s="28" t="n">
        <f aca="false">IF(E9=0,"",SUM($E$9:E9))</f>
        <v>3.2</v>
      </c>
      <c r="G9" s="28" t="n">
        <f aca="false">IF(F9=0,"",$G$8-F9)</f>
        <v>226.1</v>
      </c>
      <c r="H9" s="45" t="n">
        <f aca="false">IF($E9=0,"",+$F9*3600/H$6/86400+$H$8)</f>
        <v>0.414166666666667</v>
      </c>
      <c r="I9" s="45" t="n">
        <f aca="false">IF($E9=0,"",+$F9*3600/I$6/86400+$H$8)</f>
        <v>0.413888888888889</v>
      </c>
      <c r="J9" s="45" t="n">
        <f aca="false">IF($E9=0,"",+$F9*3600/J$6/86400+$H$8)</f>
        <v>0.413643790849673</v>
      </c>
      <c r="K9" s="28" t="n">
        <f aca="false">(B9-B8)/(E9*10)</f>
        <v>0.625</v>
      </c>
    </row>
    <row r="10" s="46" customFormat="true" ht="12" hidden="false" customHeight="true" outlineLevel="0" collapsed="false">
      <c r="A10" s="42"/>
      <c r="B10" s="43" t="n">
        <v>440</v>
      </c>
      <c r="C10" s="44"/>
      <c r="D10" s="47" t="s">
        <v>18</v>
      </c>
      <c r="E10" s="28" t="n">
        <v>1</v>
      </c>
      <c r="F10" s="28" t="n">
        <f aca="false">IF(E10=0,"",SUM($E$9:E10))</f>
        <v>4.2</v>
      </c>
      <c r="G10" s="28" t="n">
        <f aca="false">IF(F10=0,"",$G$8-F10)</f>
        <v>225.1</v>
      </c>
      <c r="H10" s="45" t="n">
        <f aca="false">IF($E10=0,"",+$F10*3600/H$6/86400+$H$8)</f>
        <v>0.415555555555556</v>
      </c>
      <c r="I10" s="45" t="n">
        <f aca="false">IF($E10=0,"",+$F10*3600/I$6/86400+$H$8)</f>
        <v>0.415190972222222</v>
      </c>
      <c r="J10" s="45" t="n">
        <f aca="false">IF($E10=0,"",+$F10*3600/J$6/86400+$H$8)</f>
        <v>0.414869281045752</v>
      </c>
      <c r="K10" s="28" t="n">
        <f aca="false">(B10-B9)/(E10*10)</f>
        <v>2</v>
      </c>
    </row>
    <row r="11" s="46" customFormat="true" ht="12" hidden="false" customHeight="true" outlineLevel="0" collapsed="false">
      <c r="A11" s="42"/>
      <c r="B11" s="43" t="n">
        <v>446</v>
      </c>
      <c r="C11" s="44"/>
      <c r="D11" s="47" t="s">
        <v>19</v>
      </c>
      <c r="E11" s="28" t="n">
        <v>1.4</v>
      </c>
      <c r="F11" s="28" t="n">
        <f aca="false">IF(E11=0,"",SUM($E$9:E11))</f>
        <v>5.6</v>
      </c>
      <c r="G11" s="28" t="n">
        <f aca="false">IF(F11=0,"",$G$8-F11)</f>
        <v>223.7</v>
      </c>
      <c r="H11" s="45" t="n">
        <f aca="false">IF($E11=0,"",+$F11*3600/H$6/86400+$H$8)</f>
        <v>0.4175</v>
      </c>
      <c r="I11" s="45" t="n">
        <f aca="false">IF($E11=0,"",+$F11*3600/I$6/86400+$H$8)</f>
        <v>0.417013888888889</v>
      </c>
      <c r="J11" s="45" t="n">
        <f aca="false">IF($E11=0,"",+$F11*3600/J$6/86400+$H$8)</f>
        <v>0.416584967320261</v>
      </c>
      <c r="K11" s="28" t="n">
        <f aca="false">(B11-B10)/(E11*10)</f>
        <v>0.428571428571429</v>
      </c>
    </row>
    <row r="12" s="46" customFormat="true" ht="12" hidden="false" customHeight="true" outlineLevel="0" collapsed="false">
      <c r="A12" s="42"/>
      <c r="B12" s="43" t="n">
        <v>450</v>
      </c>
      <c r="C12" s="44"/>
      <c r="D12" s="47" t="s">
        <v>20</v>
      </c>
      <c r="E12" s="28" t="n">
        <v>0.7</v>
      </c>
      <c r="F12" s="28" t="n">
        <f aca="false">IF(E12=0,"",SUM($E$9:E12))</f>
        <v>6.3</v>
      </c>
      <c r="G12" s="28" t="n">
        <f aca="false">IF(F12=0,"",$G$8-F12)</f>
        <v>223</v>
      </c>
      <c r="H12" s="45" t="n">
        <f aca="false">IF($E12=0,"",+$F12*3600/H$6/86400+$H$8)</f>
        <v>0.418472222222222</v>
      </c>
      <c r="I12" s="45" t="n">
        <f aca="false">IF($E12=0,"",+$F12*3600/I$6/86400+$H$8)</f>
        <v>0.417925347222222</v>
      </c>
      <c r="J12" s="45" t="n">
        <f aca="false">IF($E12=0,"",+$F12*3600/J$6/86400+$H$8)</f>
        <v>0.417442810457516</v>
      </c>
      <c r="K12" s="28" t="n">
        <f aca="false">(B12-B11)/(E12*10)</f>
        <v>0.571428571428571</v>
      </c>
    </row>
    <row r="13" s="46" customFormat="true" ht="12" hidden="false" customHeight="true" outlineLevel="0" collapsed="false">
      <c r="A13" s="42"/>
      <c r="B13" s="43" t="n">
        <v>458</v>
      </c>
      <c r="C13" s="44"/>
      <c r="D13" s="47" t="s">
        <v>21</v>
      </c>
      <c r="E13" s="28" t="n">
        <v>1.2</v>
      </c>
      <c r="F13" s="28" t="n">
        <f aca="false">IF(E13=0,"",SUM($E$9:E13))</f>
        <v>7.5</v>
      </c>
      <c r="G13" s="28" t="n">
        <f aca="false">IF(F13=0,"",$G$8-F13)</f>
        <v>221.8</v>
      </c>
      <c r="H13" s="45" t="n">
        <f aca="false">IF($E13=0,"",+$F13*3600/H$6/86400+$H$8)</f>
        <v>0.420138888888889</v>
      </c>
      <c r="I13" s="45" t="n">
        <f aca="false">IF($E13=0,"",+$F13*3600/I$6/86400+$H$8)</f>
        <v>0.419487847222222</v>
      </c>
      <c r="J13" s="45" t="n">
        <f aca="false">IF($E13=0,"",+$F13*3600/J$6/86400+$H$8)</f>
        <v>0.418913398692811</v>
      </c>
      <c r="K13" s="28" t="n">
        <f aca="false">(B13-B12)/(E13*10)</f>
        <v>0.666666666666667</v>
      </c>
    </row>
    <row r="14" s="46" customFormat="true" ht="12" hidden="false" customHeight="true" outlineLevel="0" collapsed="false">
      <c r="A14" s="42"/>
      <c r="B14" s="43" t="n">
        <v>510</v>
      </c>
      <c r="C14" s="44"/>
      <c r="D14" s="43" t="s">
        <v>22</v>
      </c>
      <c r="E14" s="28" t="n">
        <v>4.2</v>
      </c>
      <c r="F14" s="28" t="n">
        <f aca="false">IF(E14=0,"",SUM($E$9:E14))</f>
        <v>11.7</v>
      </c>
      <c r="G14" s="28" t="n">
        <f aca="false">IF(F14=0,"",$G$8-F14)</f>
        <v>217.6</v>
      </c>
      <c r="H14" s="45" t="n">
        <f aca="false">IF($E14=0,"",+$F14*3600/H$6/86400+$H$8)</f>
        <v>0.425972222222222</v>
      </c>
      <c r="I14" s="45" t="n">
        <f aca="false">IF($E14=0,"",+$F14*3600/I$6/86400+$H$8)</f>
        <v>0.424956597222222</v>
      </c>
      <c r="J14" s="45" t="n">
        <f aca="false">IF($E14=0,"",+$F14*3600/J$6/86400+$H$8)</f>
        <v>0.42406045751634</v>
      </c>
      <c r="K14" s="28" t="n">
        <f aca="false">(B14-B13)/(E14*10)</f>
        <v>1.23809523809524</v>
      </c>
    </row>
    <row r="15" s="46" customFormat="true" ht="12" hidden="false" customHeight="true" outlineLevel="0" collapsed="false">
      <c r="A15" s="42"/>
      <c r="B15" s="43" t="n">
        <v>533</v>
      </c>
      <c r="C15" s="44"/>
      <c r="D15" s="47" t="s">
        <v>23</v>
      </c>
      <c r="E15" s="28" t="n">
        <v>3</v>
      </c>
      <c r="F15" s="28" t="n">
        <f aca="false">IF(E15=0,"",SUM($E$9:E15))</f>
        <v>14.7</v>
      </c>
      <c r="G15" s="28" t="n">
        <f aca="false">IF(F15=0,"",$G$8-F15)</f>
        <v>214.6</v>
      </c>
      <c r="H15" s="45" t="n">
        <f aca="false">IF($E15=0,"",+$F15*3600/H$6/86400+$H$8)</f>
        <v>0.430138888888889</v>
      </c>
      <c r="I15" s="45" t="n">
        <f aca="false">IF($E15=0,"",+$F15*3600/I$6/86400+$H$8)</f>
        <v>0.428862847222222</v>
      </c>
      <c r="J15" s="45" t="n">
        <f aca="false">IF($E15=0,"",+$F15*3600/J$6/86400+$H$8)</f>
        <v>0.427736928104575</v>
      </c>
      <c r="K15" s="28" t="n">
        <f aca="false">(B15-B14)/(E15*10)</f>
        <v>0.766666666666667</v>
      </c>
    </row>
    <row r="16" s="46" customFormat="true" ht="12" hidden="false" customHeight="true" outlineLevel="0" collapsed="false">
      <c r="A16" s="42"/>
      <c r="B16" s="43" t="n">
        <v>553</v>
      </c>
      <c r="C16" s="44"/>
      <c r="D16" s="47" t="s">
        <v>24</v>
      </c>
      <c r="E16" s="28" t="n">
        <v>1.7</v>
      </c>
      <c r="F16" s="28" t="n">
        <f aca="false">IF(E16=0,"",SUM($E$9:E16))</f>
        <v>16.4</v>
      </c>
      <c r="G16" s="28" t="n">
        <f aca="false">IF(F16=0,"",$G$8-F16)</f>
        <v>212.9</v>
      </c>
      <c r="H16" s="45" t="n">
        <f aca="false">IF($E16=0,"",+$F16*3600/H$6/86400+$H$8)</f>
        <v>0.4325</v>
      </c>
      <c r="I16" s="45" t="n">
        <f aca="false">IF($E16=0,"",+$F16*3600/I$6/86400+$H$8)</f>
        <v>0.431076388888889</v>
      </c>
      <c r="J16" s="45" t="n">
        <f aca="false">IF($E16=0,"",+$F16*3600/J$6/86400+$H$8)</f>
        <v>0.429820261437909</v>
      </c>
      <c r="K16" s="28" t="n">
        <f aca="false">(B16-B15)/(E16*10)</f>
        <v>1.17647058823529</v>
      </c>
    </row>
    <row r="17" s="46" customFormat="true" ht="12" hidden="false" customHeight="true" outlineLevel="0" collapsed="false">
      <c r="A17" s="42"/>
      <c r="B17" s="43" t="n">
        <v>564</v>
      </c>
      <c r="C17" s="44"/>
      <c r="D17" s="43" t="s">
        <v>25</v>
      </c>
      <c r="E17" s="28" t="n">
        <v>0.7</v>
      </c>
      <c r="F17" s="28" t="n">
        <f aca="false">IF(E17=0,"",SUM($E$9:E17))</f>
        <v>17.1</v>
      </c>
      <c r="G17" s="28" t="n">
        <f aca="false">IF(F17=0,"",$G$8-F17)</f>
        <v>212.2</v>
      </c>
      <c r="H17" s="45" t="n">
        <f aca="false">IF($E17=0,"",+$F17*3600/H$6/86400+$H$8)</f>
        <v>0.433472222222222</v>
      </c>
      <c r="I17" s="45" t="n">
        <f aca="false">IF($E17=0,"",+$F17*3600/I$6/86400+$H$8)</f>
        <v>0.431987847222222</v>
      </c>
      <c r="J17" s="45" t="n">
        <f aca="false">IF($E17=0,"",+$F17*3600/J$6/86400+$H$8)</f>
        <v>0.430678104575163</v>
      </c>
      <c r="K17" s="28" t="n">
        <f aca="false">(B17-B16)/(E17*10)</f>
        <v>1.57142857142857</v>
      </c>
    </row>
    <row r="18" s="46" customFormat="true" ht="12" hidden="false" customHeight="true" outlineLevel="0" collapsed="false">
      <c r="A18" s="42"/>
      <c r="B18" s="43" t="n">
        <v>605</v>
      </c>
      <c r="C18" s="44"/>
      <c r="D18" s="47" t="s">
        <v>26</v>
      </c>
      <c r="E18" s="28" t="n">
        <v>1.9</v>
      </c>
      <c r="F18" s="28" t="n">
        <f aca="false">IF(E18=0,"",SUM($E$9:E18))</f>
        <v>19</v>
      </c>
      <c r="G18" s="28" t="n">
        <f aca="false">IF(F18=0,"",$G$8-F18)</f>
        <v>210.3</v>
      </c>
      <c r="H18" s="45" t="n">
        <f aca="false">IF($E18=0,"",+$F18*3600/H$6/86400+$H$8)</f>
        <v>0.436111111111111</v>
      </c>
      <c r="I18" s="45" t="n">
        <f aca="false">IF($E18=0,"",+$F18*3600/I$6/86400+$H$8)</f>
        <v>0.434461805555556</v>
      </c>
      <c r="J18" s="45" t="n">
        <f aca="false">IF($E18=0,"",+$F18*3600/J$6/86400+$H$8)</f>
        <v>0.433006535947712</v>
      </c>
      <c r="K18" s="28" t="n">
        <f aca="false">(B18-B17)/(E18*10)</f>
        <v>2.15789473684211</v>
      </c>
    </row>
    <row r="19" s="46" customFormat="true" ht="12" hidden="false" customHeight="true" outlineLevel="0" collapsed="false">
      <c r="A19" s="42"/>
      <c r="B19" s="43" t="n">
        <v>651</v>
      </c>
      <c r="C19" s="44"/>
      <c r="D19" s="47" t="s">
        <v>27</v>
      </c>
      <c r="E19" s="28" t="n">
        <v>0.9</v>
      </c>
      <c r="F19" s="28" t="n">
        <f aca="false">IF(E19=0,"",SUM($E$9:E19))</f>
        <v>19.9</v>
      </c>
      <c r="G19" s="28" t="n">
        <f aca="false">IF(F19=0,"",$G$8-F19)</f>
        <v>209.4</v>
      </c>
      <c r="H19" s="45" t="n">
        <f aca="false">IF($E19=0,"",+$F19*3600/H$6/86400+$H$8)</f>
        <v>0.437361111111111</v>
      </c>
      <c r="I19" s="45" t="n">
        <f aca="false">IF($E19=0,"",+$F19*3600/I$6/86400+$H$8)</f>
        <v>0.435633680555556</v>
      </c>
      <c r="J19" s="45" t="n">
        <f aca="false">IF($E19=0,"",+$F19*3600/J$6/86400+$H$8)</f>
        <v>0.434109477124183</v>
      </c>
      <c r="K19" s="28" t="n">
        <f aca="false">(B19-B18)/(E19*10)</f>
        <v>5.11111111111111</v>
      </c>
    </row>
    <row r="20" s="46" customFormat="true" ht="12" hidden="false" customHeight="true" outlineLevel="0" collapsed="false">
      <c r="A20" s="42"/>
      <c r="B20" s="43" t="n">
        <v>642</v>
      </c>
      <c r="C20" s="44"/>
      <c r="D20" s="47" t="s">
        <v>28</v>
      </c>
      <c r="E20" s="28" t="n">
        <v>1.8</v>
      </c>
      <c r="F20" s="28" t="n">
        <f aca="false">IF(E20=0,"",SUM($E$9:E20))</f>
        <v>21.7</v>
      </c>
      <c r="G20" s="28" t="n">
        <f aca="false">IF(F20=0,"",$G$8-F20)</f>
        <v>207.6</v>
      </c>
      <c r="H20" s="45" t="n">
        <f aca="false">IF($E20=0,"",+$F20*3600/H$6/86400+$H$8)</f>
        <v>0.439861111111111</v>
      </c>
      <c r="I20" s="45" t="n">
        <f aca="false">IF($E20=0,"",+$F20*3600/I$6/86400+$H$8)</f>
        <v>0.437977430555556</v>
      </c>
      <c r="J20" s="45" t="n">
        <f aca="false">IF($E20=0,"",+$F20*3600/J$6/86400+$H$8)</f>
        <v>0.436315359477124</v>
      </c>
      <c r="K20" s="28" t="n">
        <f aca="false">(B20-B19)/(E20*10)</f>
        <v>-0.5</v>
      </c>
    </row>
    <row r="21" s="46" customFormat="true" ht="12" hidden="false" customHeight="true" outlineLevel="0" collapsed="false">
      <c r="A21" s="42"/>
      <c r="B21" s="43" t="n">
        <v>696</v>
      </c>
      <c r="C21" s="44"/>
      <c r="D21" s="47" t="s">
        <v>29</v>
      </c>
      <c r="E21" s="28" t="n">
        <v>2.3</v>
      </c>
      <c r="F21" s="28" t="n">
        <f aca="false">IF(E21=0,"",SUM($E$9:E21))</f>
        <v>24</v>
      </c>
      <c r="G21" s="28" t="n">
        <f aca="false">IF(F21=0,"",$G$8-F21)</f>
        <v>205.3</v>
      </c>
      <c r="H21" s="45" t="n">
        <f aca="false">IF($E21=0,"",+$F21*3600/H$6/86400+$H$8)</f>
        <v>0.443055555555556</v>
      </c>
      <c r="I21" s="45" t="n">
        <f aca="false">IF($E21=0,"",+$F21*3600/I$6/86400+$H$8)</f>
        <v>0.440972222222222</v>
      </c>
      <c r="J21" s="45" t="n">
        <f aca="false">IF($E21=0,"",+$F21*3600/J$6/86400+$H$8)</f>
        <v>0.439133986928105</v>
      </c>
      <c r="K21" s="28" t="n">
        <f aca="false">(B21-B20)/(E21*10)</f>
        <v>2.34782608695652</v>
      </c>
    </row>
    <row r="22" s="46" customFormat="true" ht="12" hidden="false" customHeight="true" outlineLevel="0" collapsed="false">
      <c r="A22" s="42"/>
      <c r="B22" s="43"/>
      <c r="C22" s="44"/>
      <c r="D22" s="48" t="s">
        <v>30</v>
      </c>
      <c r="E22" s="28"/>
      <c r="F22" s="28"/>
      <c r="G22" s="28"/>
      <c r="H22" s="45"/>
      <c r="I22" s="45"/>
      <c r="J22" s="45"/>
      <c r="K22" s="28"/>
    </row>
    <row r="23" s="46" customFormat="true" ht="12" hidden="false" customHeight="true" outlineLevel="0" collapsed="false">
      <c r="A23" s="42"/>
      <c r="B23" s="43" t="n">
        <v>858</v>
      </c>
      <c r="C23" s="44"/>
      <c r="D23" s="47" t="s">
        <v>31</v>
      </c>
      <c r="E23" s="28" t="n">
        <v>3.5</v>
      </c>
      <c r="F23" s="28" t="n">
        <f aca="false">IF(E23=0,"",SUM($E$9:E23))</f>
        <v>27.5</v>
      </c>
      <c r="G23" s="28" t="n">
        <f aca="false">IF(F23=0,"",$G$8-F23)</f>
        <v>201.8</v>
      </c>
      <c r="H23" s="45" t="n">
        <f aca="false">IF($E23=0,"",+$F23*3600/H$6/86400+$H$8)</f>
        <v>0.447916666666667</v>
      </c>
      <c r="I23" s="45" t="n">
        <f aca="false">IF($E23=0,"",+$F23*3600/I$6/86400+$H$8)</f>
        <v>0.445529513888889</v>
      </c>
      <c r="J23" s="45" t="n">
        <f aca="false">IF($E23=0,"",+$F23*3600/J$6/86400+$H$8)</f>
        <v>0.443423202614379</v>
      </c>
      <c r="K23" s="28" t="n">
        <f aca="false">(B23-B21)/(E23*10)</f>
        <v>4.62857142857143</v>
      </c>
    </row>
    <row r="24" s="41" customFormat="true" ht="12" hidden="false" customHeight="true" outlineLevel="0" collapsed="false">
      <c r="A24" s="36"/>
      <c r="B24" s="37" t="n">
        <v>1062</v>
      </c>
      <c r="C24" s="38"/>
      <c r="D24" s="49" t="s">
        <v>32</v>
      </c>
      <c r="E24" s="39" t="n">
        <v>2.2</v>
      </c>
      <c r="F24" s="39" t="n">
        <f aca="false">IF(E24=0,"",SUM($E$9:E24))</f>
        <v>29.7</v>
      </c>
      <c r="G24" s="39" t="n">
        <f aca="false">IF(F24=0,"",$G$8-F24)</f>
        <v>199.6</v>
      </c>
      <c r="H24" s="40" t="n">
        <f aca="false">IF($E24=0,"",+$F24*3600/H$6/86400+$H$8)</f>
        <v>0.450972222222222</v>
      </c>
      <c r="I24" s="40" t="n">
        <f aca="false">IF($E24=0,"",+$F24*3600/I$6/86400+$H$8)</f>
        <v>0.448394097222222</v>
      </c>
      <c r="J24" s="40" t="n">
        <f aca="false">IF($E24=0,"",+$F24*3600/J$6/86400+$H$8)</f>
        <v>0.446119281045752</v>
      </c>
      <c r="K24" s="39" t="n">
        <f aca="false">(B24-B23)/(E24*10)</f>
        <v>9.27272727272727</v>
      </c>
    </row>
    <row r="25" s="46" customFormat="true" ht="12" hidden="false" customHeight="true" outlineLevel="0" collapsed="false">
      <c r="A25" s="42"/>
      <c r="B25" s="43" t="n">
        <v>679</v>
      </c>
      <c r="C25" s="44"/>
      <c r="D25" s="43" t="s">
        <v>33</v>
      </c>
      <c r="E25" s="28" t="n">
        <v>4</v>
      </c>
      <c r="F25" s="28" t="n">
        <f aca="false">IF(E25=0,"",SUM($E$9:E25))</f>
        <v>33.7</v>
      </c>
      <c r="G25" s="28" t="n">
        <f aca="false">IF(F25=0,"",$G$8-F25)</f>
        <v>195.6</v>
      </c>
      <c r="H25" s="45" t="n">
        <f aca="false">IF($E25=0,"",+$F25*3600/H$6/86400+$H$8)</f>
        <v>0.456527777777778</v>
      </c>
      <c r="I25" s="45" t="n">
        <f aca="false">IF($E25=0,"",+$F25*3600/I$6/86400+$H$8)</f>
        <v>0.453602430555556</v>
      </c>
      <c r="J25" s="45" t="n">
        <f aca="false">IF($E25=0,"",+$F25*3600/J$6/86400+$H$8)</f>
        <v>0.451021241830065</v>
      </c>
      <c r="K25" s="28" t="n">
        <f aca="false">(B25-B24)/(E25*10)</f>
        <v>-9.575</v>
      </c>
    </row>
    <row r="26" s="46" customFormat="true" ht="12" hidden="false" customHeight="true" outlineLevel="0" collapsed="false">
      <c r="A26" s="42"/>
      <c r="B26" s="43" t="n">
        <v>656</v>
      </c>
      <c r="C26" s="44"/>
      <c r="D26" s="50" t="s">
        <v>34</v>
      </c>
      <c r="E26" s="28" t="n">
        <v>0.4</v>
      </c>
      <c r="F26" s="28" t="n">
        <f aca="false">IF(E26=0,"",SUM($E$9:E26))</f>
        <v>34.1</v>
      </c>
      <c r="G26" s="28" t="n">
        <f aca="false">IF(F26=0,"",$G$8-F26)</f>
        <v>195.2</v>
      </c>
      <c r="H26" s="45" t="n">
        <f aca="false">IF($E26=0,"",+$F26*3600/H$6/86400+$H$8)</f>
        <v>0.457083333333333</v>
      </c>
      <c r="I26" s="45" t="n">
        <f aca="false">IF($E26=0,"",+$F26*3600/I$6/86400+$H$8)</f>
        <v>0.454123263888889</v>
      </c>
      <c r="J26" s="45" t="n">
        <f aca="false">IF($E26=0,"",+$F26*3600/J$6/86400+$H$8)</f>
        <v>0.451511437908497</v>
      </c>
      <c r="K26" s="28" t="n">
        <f aca="false">(B26-B25)/(E26*10)</f>
        <v>-5.75</v>
      </c>
    </row>
    <row r="27" s="46" customFormat="true" ht="12" hidden="false" customHeight="true" outlineLevel="0" collapsed="false">
      <c r="A27" s="51"/>
      <c r="B27" s="43" t="n">
        <v>535</v>
      </c>
      <c r="C27" s="44"/>
      <c r="D27" s="50" t="s">
        <v>35</v>
      </c>
      <c r="E27" s="28" t="n">
        <v>5.3</v>
      </c>
      <c r="F27" s="28" t="n">
        <f aca="false">IF(E27=0,"",SUM($E$9:E27))</f>
        <v>39.4</v>
      </c>
      <c r="G27" s="28" t="n">
        <f aca="false">IF(F27=0,"",$G$8-F27)</f>
        <v>189.9</v>
      </c>
      <c r="H27" s="45" t="n">
        <f aca="false">IF($E27=0,"",+$F27*3600/H$6/86400+$H$8)</f>
        <v>0.464444444444445</v>
      </c>
      <c r="I27" s="45" t="n">
        <f aca="false">IF($E27=0,"",+$F27*3600/I$6/86400+$H$8)</f>
        <v>0.461024305555556</v>
      </c>
      <c r="J27" s="45" t="n">
        <f aca="false">IF($E27=0,"",+$F27*3600/J$6/86400+$H$8)</f>
        <v>0.458006535947712</v>
      </c>
      <c r="K27" s="28" t="n">
        <f aca="false">(B27-B26)/(E27*10)</f>
        <v>-2.28301886792453</v>
      </c>
    </row>
    <row r="28" s="41" customFormat="true" ht="12" hidden="false" customHeight="true" outlineLevel="0" collapsed="false">
      <c r="A28" s="1"/>
      <c r="B28" s="37" t="n">
        <v>602</v>
      </c>
      <c r="C28" s="38"/>
      <c r="D28" s="37" t="s">
        <v>36</v>
      </c>
      <c r="E28" s="39" t="n">
        <v>1.7</v>
      </c>
      <c r="F28" s="39" t="n">
        <f aca="false">IF(E28=0,"",SUM($E$9:E28))</f>
        <v>41.1</v>
      </c>
      <c r="G28" s="39" t="n">
        <f aca="false">IF(F28=0,"",$G$8-F28)</f>
        <v>188.2</v>
      </c>
      <c r="H28" s="40" t="n">
        <f aca="false">IF($E28=0,"",+$F28*3600/H$6/86400+$H$8)</f>
        <v>0.466805555555556</v>
      </c>
      <c r="I28" s="40" t="n">
        <f aca="false">IF($E28=0,"",+$F28*3600/I$6/86400+$H$8)</f>
        <v>0.463237847222222</v>
      </c>
      <c r="J28" s="40" t="n">
        <f aca="false">IF($E28=0,"",+$F28*3600/J$6/86400+$H$8)</f>
        <v>0.460089869281046</v>
      </c>
      <c r="K28" s="39" t="n">
        <f aca="false">(B28-B27)/(E28*10)</f>
        <v>3.94117647058824</v>
      </c>
    </row>
    <row r="29" s="46" customFormat="true" ht="12" hidden="false" customHeight="true" outlineLevel="0" collapsed="false">
      <c r="A29" s="52"/>
      <c r="B29" s="43" t="n">
        <v>580</v>
      </c>
      <c r="C29" s="44"/>
      <c r="D29" s="47" t="s">
        <v>37</v>
      </c>
      <c r="E29" s="28" t="n">
        <v>1</v>
      </c>
      <c r="F29" s="28" t="n">
        <f aca="false">IF(E29=0,"",SUM($E$9:E29))</f>
        <v>42.1</v>
      </c>
      <c r="G29" s="28" t="n">
        <f aca="false">IF(F29=0,"",$G$8-F29)</f>
        <v>187.2</v>
      </c>
      <c r="H29" s="45" t="n">
        <f aca="false">IF($E29=0,"",+$F29*3600/H$6/86400+$H$8)</f>
        <v>0.468194444444444</v>
      </c>
      <c r="I29" s="45" t="n">
        <f aca="false">IF($E29=0,"",+$F29*3600/I$6/86400+$H$8)</f>
        <v>0.464539930555556</v>
      </c>
      <c r="J29" s="45" t="n">
        <f aca="false">IF($E29=0,"",+$F29*3600/J$6/86400+$H$8)</f>
        <v>0.461315359477124</v>
      </c>
      <c r="K29" s="28" t="n">
        <f aca="false">(B29-B28)/(E29*10)</f>
        <v>-2.2</v>
      </c>
    </row>
    <row r="30" s="46" customFormat="true" ht="12" hidden="false" customHeight="true" outlineLevel="0" collapsed="false">
      <c r="A30" s="52"/>
      <c r="B30" s="43" t="n">
        <v>505</v>
      </c>
      <c r="C30" s="44"/>
      <c r="D30" s="50" t="s">
        <v>38</v>
      </c>
      <c r="E30" s="28" t="n">
        <v>3.2</v>
      </c>
      <c r="F30" s="28" t="n">
        <f aca="false">IF(E30=0,"",SUM($E$9:E30))</f>
        <v>45.3</v>
      </c>
      <c r="G30" s="28" t="n">
        <f aca="false">IF(F30=0,"",$G$8-F30)</f>
        <v>184</v>
      </c>
      <c r="H30" s="45" t="n">
        <f aca="false">IF($E30=0,"",+$F30*3600/H$6/86400+$H$8)</f>
        <v>0.472638888888889</v>
      </c>
      <c r="I30" s="45" t="n">
        <f aca="false">IF($E30=0,"",+$F30*3600/I$6/86400+$H$8)</f>
        <v>0.468706597222222</v>
      </c>
      <c r="J30" s="45" t="n">
        <f aca="false">IF($E30=0,"",+$F30*3600/J$6/86400+$H$8)</f>
        <v>0.465236928104575</v>
      </c>
      <c r="K30" s="28" t="n">
        <f aca="false">(B30-B29)/(E30*10)</f>
        <v>-2.34375</v>
      </c>
    </row>
    <row r="31" s="46" customFormat="true" ht="12" hidden="false" customHeight="true" outlineLevel="0" collapsed="false">
      <c r="A31" s="42"/>
      <c r="B31" s="43" t="n">
        <v>603</v>
      </c>
      <c r="C31" s="44"/>
      <c r="D31" s="50" t="s">
        <v>39</v>
      </c>
      <c r="E31" s="28" t="n">
        <v>1.9</v>
      </c>
      <c r="F31" s="28" t="n">
        <f aca="false">IF(E31=0,"",SUM($E$9:E31))</f>
        <v>47.2</v>
      </c>
      <c r="G31" s="28" t="n">
        <f aca="false">IF(F31=0,"",$G$8-F31)</f>
        <v>182.1</v>
      </c>
      <c r="H31" s="45" t="n">
        <f aca="false">IF($E31=0,"",+$F31*3600/H$6/86400+$H$8)</f>
        <v>0.475277777777778</v>
      </c>
      <c r="I31" s="45" t="n">
        <f aca="false">IF($E31=0,"",+$F31*3600/I$6/86400+$H$8)</f>
        <v>0.471180555555556</v>
      </c>
      <c r="J31" s="45" t="n">
        <f aca="false">IF($E31=0,"",+$F31*3600/J$6/86400+$H$8)</f>
        <v>0.467565359477124</v>
      </c>
      <c r="K31" s="28" t="n">
        <f aca="false">(B31-B30)/(E31*10)</f>
        <v>5.15789473684211</v>
      </c>
    </row>
    <row r="32" s="41" customFormat="true" ht="12" hidden="false" customHeight="true" outlineLevel="0" collapsed="false">
      <c r="A32" s="36"/>
      <c r="B32" s="37" t="n">
        <v>803</v>
      </c>
      <c r="C32" s="38"/>
      <c r="D32" s="49" t="s">
        <v>40</v>
      </c>
      <c r="E32" s="39" t="n">
        <v>3.9</v>
      </c>
      <c r="F32" s="39" t="n">
        <f aca="false">IF(E32=0,"",SUM($E$9:E32))</f>
        <v>51.1</v>
      </c>
      <c r="G32" s="39" t="n">
        <f aca="false">IF(F32=0,"",$G$8-F32)</f>
        <v>178.2</v>
      </c>
      <c r="H32" s="40" t="n">
        <f aca="false">IF($E32=0,"",+$F32*3600/H$6/86400+$H$8)</f>
        <v>0.480694444444445</v>
      </c>
      <c r="I32" s="40" t="n">
        <f aca="false">IF($E32=0,"",+$F32*3600/I$6/86400+$H$8)</f>
        <v>0.476258680555556</v>
      </c>
      <c r="J32" s="40" t="n">
        <f aca="false">IF($E32=0,"",+$F32*3600/J$6/86400+$H$8)</f>
        <v>0.47234477124183</v>
      </c>
      <c r="K32" s="39" t="n">
        <f aca="false">(B32-B31)/(E32*10)</f>
        <v>5.12820512820513</v>
      </c>
    </row>
    <row r="33" s="46" customFormat="true" ht="12" hidden="false" customHeight="true" outlineLevel="0" collapsed="false">
      <c r="A33" s="42"/>
      <c r="B33" s="43" t="n">
        <v>614</v>
      </c>
      <c r="C33" s="44"/>
      <c r="D33" s="53" t="s">
        <v>41</v>
      </c>
      <c r="E33" s="28" t="n">
        <v>3.7</v>
      </c>
      <c r="F33" s="28" t="n">
        <f aca="false">IF(E33=0,"",SUM($E$9:E33))</f>
        <v>54.8</v>
      </c>
      <c r="G33" s="28" t="n">
        <f aca="false">IF(F33=0,"",$G$8-F33)</f>
        <v>174.5</v>
      </c>
      <c r="H33" s="45" t="n">
        <f aca="false">IF($E33=0,"",+$F33*3600/H$6/86400+$H$8)</f>
        <v>0.485833333333333</v>
      </c>
      <c r="I33" s="45" t="n">
        <f aca="false">IF($E33=0,"",+$F33*3600/I$6/86400+$H$8)</f>
        <v>0.481076388888889</v>
      </c>
      <c r="J33" s="45" t="n">
        <f aca="false">IF($E33=0,"",+$F33*3600/J$6/86400+$H$8)</f>
        <v>0.47687908496732</v>
      </c>
      <c r="K33" s="28" t="n">
        <f aca="false">(B33-B32)/(E33*10)</f>
        <v>-5.10810810810811</v>
      </c>
    </row>
    <row r="34" s="46" customFormat="true" ht="12" hidden="false" customHeight="true" outlineLevel="0" collapsed="false">
      <c r="A34" s="42"/>
      <c r="B34" s="43" t="n">
        <v>550</v>
      </c>
      <c r="C34" s="44"/>
      <c r="D34" s="47" t="s">
        <v>42</v>
      </c>
      <c r="E34" s="28" t="n">
        <v>1.8</v>
      </c>
      <c r="F34" s="28" t="n">
        <f aca="false">IF(E34=0,"",SUM($E$9:E34))</f>
        <v>56.6</v>
      </c>
      <c r="G34" s="28" t="n">
        <f aca="false">IF(F34=0,"",$G$8-F34)</f>
        <v>172.7</v>
      </c>
      <c r="H34" s="45" t="n">
        <f aca="false">IF($E34=0,"",+$F34*3600/H$6/86400+$H$8)</f>
        <v>0.488333333333333</v>
      </c>
      <c r="I34" s="45" t="n">
        <f aca="false">IF($E34=0,"",+$F34*3600/I$6/86400+$H$8)</f>
        <v>0.483420138888889</v>
      </c>
      <c r="J34" s="45" t="n">
        <f aca="false">IF($E34=0,"",+$F34*3600/J$6/86400+$H$8)</f>
        <v>0.479084967320262</v>
      </c>
      <c r="K34" s="28" t="n">
        <f aca="false">(B34-B33)/(E34*10)</f>
        <v>-3.55555555555556</v>
      </c>
    </row>
    <row r="35" s="46" customFormat="true" ht="12" hidden="false" customHeight="true" outlineLevel="0" collapsed="false">
      <c r="A35" s="42"/>
      <c r="B35" s="43" t="n">
        <v>465</v>
      </c>
      <c r="C35" s="44"/>
      <c r="D35" s="53" t="s">
        <v>43</v>
      </c>
      <c r="E35" s="28" t="n">
        <v>0.9</v>
      </c>
      <c r="F35" s="28" t="n">
        <f aca="false">IF(E35=0,"",SUM($E$9:E35))</f>
        <v>57.5</v>
      </c>
      <c r="G35" s="28" t="n">
        <f aca="false">IF(F35=0,"",$G$8-F35)</f>
        <v>171.8</v>
      </c>
      <c r="H35" s="45" t="n">
        <f aca="false">IF($E35=0,"",+$F35*3600/H$6/86400+$H$8)</f>
        <v>0.489583333333333</v>
      </c>
      <c r="I35" s="45" t="n">
        <f aca="false">IF($E35=0,"",+$F35*3600/I$6/86400+$H$8)</f>
        <v>0.484592013888889</v>
      </c>
      <c r="J35" s="45" t="n">
        <f aca="false">IF($E35=0,"",+$F35*3600/J$6/86400+$H$8)</f>
        <v>0.480187908496732</v>
      </c>
      <c r="K35" s="28" t="n">
        <f aca="false">(B35-B34)/(E35*10)</f>
        <v>-9.44444444444445</v>
      </c>
    </row>
    <row r="36" s="46" customFormat="true" ht="12" hidden="false" customHeight="true" outlineLevel="0" collapsed="false">
      <c r="A36" s="42"/>
      <c r="B36" s="43" t="n">
        <v>456</v>
      </c>
      <c r="C36" s="44"/>
      <c r="D36" s="43" t="s">
        <v>44</v>
      </c>
      <c r="E36" s="28" t="n">
        <v>0.4</v>
      </c>
      <c r="F36" s="28" t="n">
        <f aca="false">IF(E36=0,"",SUM($E$9:E36))</f>
        <v>57.9</v>
      </c>
      <c r="G36" s="28" t="n">
        <f aca="false">IF(F36=0,"",$G$8-F36)</f>
        <v>171.4</v>
      </c>
      <c r="H36" s="45" t="n">
        <f aca="false">IF($E36=0,"",+$F36*3600/H$6/86400+$H$8)</f>
        <v>0.490138888888889</v>
      </c>
      <c r="I36" s="45" t="n">
        <f aca="false">IF($E36=0,"",+$F36*3600/I$6/86400+$H$8)</f>
        <v>0.485112847222222</v>
      </c>
      <c r="J36" s="45" t="n">
        <f aca="false">IF($E36=0,"",+$F36*3600/J$6/86400+$H$8)</f>
        <v>0.480678104575163</v>
      </c>
      <c r="K36" s="28" t="n">
        <f aca="false">(B36-B35)/(E36*10)</f>
        <v>-2.25</v>
      </c>
    </row>
    <row r="37" s="46" customFormat="true" ht="12" hidden="false" customHeight="true" outlineLevel="0" collapsed="false">
      <c r="A37" s="42"/>
      <c r="B37" s="43" t="n">
        <v>456</v>
      </c>
      <c r="C37" s="44"/>
      <c r="D37" s="47" t="s">
        <v>45</v>
      </c>
      <c r="E37" s="28" t="n">
        <v>0.7</v>
      </c>
      <c r="F37" s="28" t="n">
        <f aca="false">IF(E37=0,"",SUM($E$9:E37))</f>
        <v>58.6</v>
      </c>
      <c r="G37" s="28" t="n">
        <f aca="false">IF(F37=0,"",$G$8-F37)</f>
        <v>170.7</v>
      </c>
      <c r="H37" s="45" t="n">
        <f aca="false">IF($E37=0,"",+$F37*3600/H$6/86400+$H$8)</f>
        <v>0.491111111111111</v>
      </c>
      <c r="I37" s="45" t="n">
        <f aca="false">IF($E37=0,"",+$F37*3600/I$6/86400+$H$8)</f>
        <v>0.486024305555556</v>
      </c>
      <c r="J37" s="45" t="n">
        <f aca="false">IF($E37=0,"",+$F37*3600/J$6/86400+$H$8)</f>
        <v>0.481535947712418</v>
      </c>
      <c r="K37" s="28" t="n">
        <f aca="false">(B37-B36)/(E37*10)</f>
        <v>0</v>
      </c>
    </row>
    <row r="38" s="46" customFormat="true" ht="12" hidden="false" customHeight="true" outlineLevel="0" collapsed="false">
      <c r="A38" s="42"/>
      <c r="B38" s="43"/>
      <c r="C38" s="44"/>
      <c r="D38" s="48" t="s">
        <v>46</v>
      </c>
      <c r="E38" s="28"/>
      <c r="F38" s="28"/>
      <c r="G38" s="28"/>
      <c r="H38" s="45"/>
      <c r="I38" s="45"/>
      <c r="J38" s="45"/>
      <c r="K38" s="28"/>
    </row>
    <row r="39" s="46" customFormat="true" ht="12" hidden="false" customHeight="true" outlineLevel="0" collapsed="false">
      <c r="A39" s="42"/>
      <c r="B39" s="43" t="n">
        <v>481</v>
      </c>
      <c r="C39" s="44"/>
      <c r="D39" s="43" t="s">
        <v>47</v>
      </c>
      <c r="E39" s="28" t="n">
        <v>2.9</v>
      </c>
      <c r="F39" s="28" t="n">
        <f aca="false">IF(E39=0,"",SUM($E$9:E39))</f>
        <v>61.5</v>
      </c>
      <c r="G39" s="28" t="n">
        <f aca="false">IF(F39=0,"",$G$8-F39)</f>
        <v>167.8</v>
      </c>
      <c r="H39" s="45" t="n">
        <f aca="false">IF($E39=0,"",+$F39*3600/H$6/86400+$H$8)</f>
        <v>0.495138888888889</v>
      </c>
      <c r="I39" s="45" t="n">
        <f aca="false">IF($E39=0,"",+$F39*3600/I$6/86400+$H$8)</f>
        <v>0.489800347222222</v>
      </c>
      <c r="J39" s="45" t="n">
        <f aca="false">IF($E39=0,"",+$F39*3600/J$6/86400+$H$8)</f>
        <v>0.485089869281046</v>
      </c>
      <c r="K39" s="28" t="n">
        <f aca="false">(B39-B37)/(E39*10)</f>
        <v>0.862068965517241</v>
      </c>
    </row>
    <row r="40" s="46" customFormat="true" ht="12" hidden="false" customHeight="true" outlineLevel="0" collapsed="false">
      <c r="A40" s="42"/>
      <c r="B40" s="43" t="n">
        <v>594</v>
      </c>
      <c r="C40" s="44"/>
      <c r="D40" s="43" t="s">
        <v>48</v>
      </c>
      <c r="E40" s="28" t="n">
        <v>2.4</v>
      </c>
      <c r="F40" s="28" t="n">
        <f aca="false">IF(E40=0,"",SUM($E$9:E40))</f>
        <v>63.9</v>
      </c>
      <c r="G40" s="28" t="n">
        <f aca="false">IF(F40=0,"",$G$8-F40)</f>
        <v>165.4</v>
      </c>
      <c r="H40" s="45" t="n">
        <f aca="false">IF($E40=0,"",+$F40*3600/H$6/86400+$H$8)</f>
        <v>0.498472222222222</v>
      </c>
      <c r="I40" s="45" t="n">
        <f aca="false">IF($E40=0,"",+$F40*3600/I$6/86400+$H$8)</f>
        <v>0.492925347222222</v>
      </c>
      <c r="J40" s="45" t="n">
        <f aca="false">IF($E40=0,"",+$F40*3600/J$6/86400+$H$8)</f>
        <v>0.488031045751634</v>
      </c>
      <c r="K40" s="28" t="n">
        <f aca="false">(B40-B39)/(E40*10)</f>
        <v>4.70833333333333</v>
      </c>
    </row>
    <row r="41" s="46" customFormat="true" ht="12" hidden="false" customHeight="true" outlineLevel="0" collapsed="false">
      <c r="A41" s="42"/>
      <c r="B41" s="43" t="n">
        <v>615</v>
      </c>
      <c r="C41" s="44"/>
      <c r="D41" s="43" t="s">
        <v>49</v>
      </c>
      <c r="E41" s="28" t="n">
        <v>0.4</v>
      </c>
      <c r="F41" s="28" t="n">
        <f aca="false">IF(E41=0,"",SUM($E$9:E41))</f>
        <v>64.3</v>
      </c>
      <c r="G41" s="28" t="n">
        <f aca="false">IF(F41=0,"",$G$8-F41)</f>
        <v>165</v>
      </c>
      <c r="H41" s="45" t="n">
        <f aca="false">IF($E41=0,"",+$F41*3600/H$6/86400+$H$8)</f>
        <v>0.499027777777778</v>
      </c>
      <c r="I41" s="45" t="n">
        <f aca="false">IF($E41=0,"",+$F41*3600/I$6/86400+$H$8)</f>
        <v>0.493446180555556</v>
      </c>
      <c r="J41" s="45" t="n">
        <f aca="false">IF($E41=0,"",+$F41*3600/J$6/86400+$H$8)</f>
        <v>0.488521241830065</v>
      </c>
      <c r="K41" s="28" t="n">
        <f aca="false">(B41-B40)/(E41*10)</f>
        <v>5.25</v>
      </c>
    </row>
    <row r="42" s="46" customFormat="true" ht="12" hidden="false" customHeight="true" outlineLevel="0" collapsed="false">
      <c r="A42" s="42"/>
      <c r="B42" s="43" t="n">
        <v>548</v>
      </c>
      <c r="C42" s="44"/>
      <c r="D42" s="43" t="s">
        <v>50</v>
      </c>
      <c r="E42" s="28" t="n">
        <v>1.5</v>
      </c>
      <c r="F42" s="28" t="n">
        <f aca="false">IF(E42=0,"",SUM($E$9:E42))</f>
        <v>65.8</v>
      </c>
      <c r="G42" s="28" t="n">
        <f aca="false">IF(F42=0,"",$G$8-F42)</f>
        <v>163.5</v>
      </c>
      <c r="H42" s="45" t="n">
        <f aca="false">IF($E42=0,"",+$F42*3600/H$6/86400+$H$8)</f>
        <v>0.501111111111111</v>
      </c>
      <c r="I42" s="45" t="n">
        <f aca="false">IF($E42=0,"",+$F42*3600/I$6/86400+$H$8)</f>
        <v>0.495399305555556</v>
      </c>
      <c r="J42" s="45" t="n">
        <f aca="false">IF($E42=0,"",+$F42*3600/J$6/86400+$H$8)</f>
        <v>0.490359477124183</v>
      </c>
      <c r="K42" s="28" t="n">
        <f aca="false">(B42-B41)/(E42*10)</f>
        <v>-4.46666666666667</v>
      </c>
    </row>
    <row r="43" s="46" customFormat="true" ht="12" hidden="false" customHeight="true" outlineLevel="0" collapsed="false">
      <c r="A43" s="42"/>
      <c r="B43" s="43" t="n">
        <v>525</v>
      </c>
      <c r="C43" s="44"/>
      <c r="D43" s="50" t="s">
        <v>51</v>
      </c>
      <c r="E43" s="28" t="n">
        <v>0.4</v>
      </c>
      <c r="F43" s="28" t="n">
        <f aca="false">IF(E43=0,"",SUM($E$9:E43))</f>
        <v>66.2</v>
      </c>
      <c r="G43" s="28" t="n">
        <f aca="false">IF(F43=0,"",$G$8-F43)</f>
        <v>163.1</v>
      </c>
      <c r="H43" s="45" t="n">
        <f aca="false">IF($E43=0,"",+$F43*3600/H$6/86400+$H$8)</f>
        <v>0.501666666666667</v>
      </c>
      <c r="I43" s="45" t="n">
        <f aca="false">IF($E43=0,"",+$F43*3600/I$6/86400+$H$8)</f>
        <v>0.495920138888889</v>
      </c>
      <c r="J43" s="45" t="n">
        <f aca="false">IF($E43=0,"",+$F43*3600/J$6/86400+$H$8)</f>
        <v>0.490849673202614</v>
      </c>
      <c r="K43" s="28" t="n">
        <f aca="false">(B43-B42)/(E43*10)</f>
        <v>-5.75</v>
      </c>
    </row>
    <row r="44" s="46" customFormat="true" ht="12" hidden="false" customHeight="true" outlineLevel="0" collapsed="false">
      <c r="A44" s="42"/>
      <c r="B44" s="43" t="n">
        <v>505</v>
      </c>
      <c r="C44" s="44"/>
      <c r="D44" s="43" t="s">
        <v>52</v>
      </c>
      <c r="E44" s="28" t="n">
        <v>1.4</v>
      </c>
      <c r="F44" s="28" t="n">
        <f aca="false">IF(E44=0,"",SUM($E$9:E44))</f>
        <v>67.6</v>
      </c>
      <c r="G44" s="28" t="n">
        <f aca="false">IF(F44=0,"",$G$8-F44)</f>
        <v>161.7</v>
      </c>
      <c r="H44" s="45" t="n">
        <f aca="false">IF($E44=0,"",+$F44*3600/H$6/86400+$H$8)</f>
        <v>0.503611111111111</v>
      </c>
      <c r="I44" s="45" t="n">
        <f aca="false">IF($E44=0,"",+$F44*3600/I$6/86400+$H$8)</f>
        <v>0.497743055555556</v>
      </c>
      <c r="J44" s="45" t="n">
        <f aca="false">IF($E44=0,"",+$F44*3600/J$6/86400+$H$8)</f>
        <v>0.492565359477124</v>
      </c>
      <c r="K44" s="28" t="n">
        <f aca="false">(B44-B43)/(E44*10)</f>
        <v>-1.42857142857143</v>
      </c>
    </row>
    <row r="45" s="46" customFormat="true" ht="12" hidden="false" customHeight="true" outlineLevel="0" collapsed="false">
      <c r="B45" s="43" t="n">
        <v>580</v>
      </c>
      <c r="C45" s="44"/>
      <c r="D45" s="47" t="s">
        <v>53</v>
      </c>
      <c r="E45" s="28" t="n">
        <v>1.1</v>
      </c>
      <c r="F45" s="28" t="n">
        <f aca="false">IF(E45=0,"",SUM($E$9:E45))</f>
        <v>68.7</v>
      </c>
      <c r="G45" s="28" t="n">
        <f aca="false">IF(F45=0,"",$G$8-F45)</f>
        <v>160.6</v>
      </c>
      <c r="H45" s="45" t="n">
        <f aca="false">IF($E45=0,"",+$F45*3600/H$6/86400+$H$8)</f>
        <v>0.505138888888889</v>
      </c>
      <c r="I45" s="45" t="n">
        <f aca="false">IF($E45=0,"",+$F45*3600/I$6/86400+$H$8)</f>
        <v>0.499175347222222</v>
      </c>
      <c r="J45" s="45" t="n">
        <f aca="false">IF($E45=0,"",+$F45*3600/J$6/86400+$H$8)</f>
        <v>0.493913398692811</v>
      </c>
      <c r="K45" s="28" t="n">
        <f aca="false">(B45-B44)/(E45*10)</f>
        <v>6.81818181818182</v>
      </c>
    </row>
    <row r="46" s="46" customFormat="true" ht="12" hidden="false" customHeight="true" outlineLevel="0" collapsed="false">
      <c r="A46" s="42"/>
      <c r="B46" s="43" t="n">
        <v>749</v>
      </c>
      <c r="C46" s="44"/>
      <c r="D46" s="43" t="s">
        <v>54</v>
      </c>
      <c r="E46" s="28" t="n">
        <v>2.6</v>
      </c>
      <c r="F46" s="28" t="n">
        <f aca="false">IF(E46=0,"",SUM($E$9:E46))</f>
        <v>71.3</v>
      </c>
      <c r="G46" s="28" t="n">
        <f aca="false">IF(F46=0,"",$G$8-F46)</f>
        <v>158</v>
      </c>
      <c r="H46" s="45" t="n">
        <f aca="false">IF($E46=0,"",+$F46*3600/H$6/86400+$H$8)</f>
        <v>0.50875</v>
      </c>
      <c r="I46" s="45" t="n">
        <f aca="false">IF($E46=0,"",+$F46*3600/I$6/86400+$H$8)</f>
        <v>0.502560763888889</v>
      </c>
      <c r="J46" s="45" t="n">
        <f aca="false">IF($E46=0,"",+$F46*3600/J$6/86400+$H$8)</f>
        <v>0.497099673202614</v>
      </c>
      <c r="K46" s="28" t="n">
        <f aca="false">(B46-B45)/(E46*10)</f>
        <v>6.5</v>
      </c>
    </row>
    <row r="47" s="41" customFormat="true" ht="12" hidden="false" customHeight="true" outlineLevel="0" collapsed="false">
      <c r="A47" s="36"/>
      <c r="B47" s="37" t="n">
        <v>886</v>
      </c>
      <c r="C47" s="38"/>
      <c r="D47" s="49" t="s">
        <v>55</v>
      </c>
      <c r="E47" s="39" t="n">
        <v>1.7</v>
      </c>
      <c r="F47" s="39" t="n">
        <f aca="false">IF(E47=0,"",SUM($E$9:E47))</f>
        <v>73</v>
      </c>
      <c r="G47" s="39" t="n">
        <f aca="false">IF(F47=0,"",$G$8-F47)</f>
        <v>156.3</v>
      </c>
      <c r="H47" s="40" t="n">
        <f aca="false">IF($E47=0,"",+$F47*3600/H$6/86400+$H$8)</f>
        <v>0.511111111111111</v>
      </c>
      <c r="I47" s="40" t="n">
        <f aca="false">IF($E47=0,"",+$F47*3600/I$6/86400+$H$8)</f>
        <v>0.504774305555556</v>
      </c>
      <c r="J47" s="40" t="n">
        <f aca="false">IF($E47=0,"",+$F47*3600/J$6/86400+$H$8)</f>
        <v>0.499183006535948</v>
      </c>
      <c r="K47" s="39" t="n">
        <f aca="false">(B47-B46)/(E47*10)</f>
        <v>8.05882352941176</v>
      </c>
    </row>
    <row r="48" s="41" customFormat="true" ht="12" hidden="false" customHeight="true" outlineLevel="0" collapsed="false">
      <c r="A48" s="36"/>
      <c r="B48" s="37"/>
      <c r="C48" s="38"/>
      <c r="D48" s="48" t="s">
        <v>30</v>
      </c>
      <c r="E48" s="39"/>
      <c r="F48" s="39"/>
      <c r="G48" s="39"/>
      <c r="H48" s="40"/>
      <c r="I48" s="40"/>
      <c r="J48" s="40"/>
      <c r="K48" s="39"/>
    </row>
    <row r="49" s="41" customFormat="true" ht="12" hidden="false" customHeight="true" outlineLevel="0" collapsed="false">
      <c r="A49" s="36"/>
      <c r="B49" s="37"/>
      <c r="C49" s="38"/>
      <c r="D49" s="48" t="s">
        <v>46</v>
      </c>
      <c r="E49" s="39"/>
      <c r="F49" s="39"/>
      <c r="G49" s="39"/>
      <c r="H49" s="40"/>
      <c r="I49" s="40"/>
      <c r="J49" s="40"/>
      <c r="K49" s="39"/>
    </row>
    <row r="50" s="46" customFormat="true" ht="12" hidden="false" customHeight="true" outlineLevel="0" collapsed="false">
      <c r="A50" s="42"/>
      <c r="B50" s="43" t="n">
        <v>468</v>
      </c>
      <c r="C50" s="44"/>
      <c r="D50" s="43" t="s">
        <v>56</v>
      </c>
      <c r="E50" s="28" t="n">
        <v>5.8</v>
      </c>
      <c r="F50" s="28" t="n">
        <f aca="false">IF(E50=0,"",SUM($E$9:E50))</f>
        <v>78.8</v>
      </c>
      <c r="G50" s="28" t="n">
        <f aca="false">IF(F50=0,"",$G$8-F50)</f>
        <v>150.5</v>
      </c>
      <c r="H50" s="45" t="n">
        <f aca="false">IF($E50=0,"",+$F50*3600/H$6/86400+$H$8)</f>
        <v>0.519166666666667</v>
      </c>
      <c r="I50" s="45" t="n">
        <f aca="false">IF($E50=0,"",+$F50*3600/I$6/86400+$H$8)</f>
        <v>0.512326388888889</v>
      </c>
      <c r="J50" s="45" t="n">
        <f aca="false">IF($E50=0,"",+$F50*3600/J$6/86400+$H$8)</f>
        <v>0.506290849673203</v>
      </c>
      <c r="K50" s="28" t="n">
        <f aca="false">(B50-B47)/(E50*10)</f>
        <v>-7.20689655172414</v>
      </c>
    </row>
    <row r="51" s="46" customFormat="true" ht="12" hidden="false" customHeight="true" outlineLevel="0" collapsed="false">
      <c r="A51" s="42"/>
      <c r="B51" s="43"/>
      <c r="C51" s="44"/>
      <c r="D51" s="48" t="s">
        <v>30</v>
      </c>
      <c r="E51" s="28"/>
      <c r="F51" s="28"/>
      <c r="G51" s="28"/>
      <c r="H51" s="45"/>
      <c r="I51" s="45"/>
      <c r="J51" s="45"/>
      <c r="K51" s="28"/>
    </row>
    <row r="52" s="46" customFormat="true" ht="12" hidden="false" customHeight="true" outlineLevel="0" collapsed="false">
      <c r="A52" s="42"/>
      <c r="B52" s="43" t="n">
        <v>458</v>
      </c>
      <c r="C52" s="44"/>
      <c r="D52" s="43" t="s">
        <v>57</v>
      </c>
      <c r="E52" s="28" t="n">
        <v>2</v>
      </c>
      <c r="F52" s="28" t="n">
        <f aca="false">IF(E52=0,"",SUM($E$9:E52))</f>
        <v>80.8</v>
      </c>
      <c r="G52" s="28" t="n">
        <f aca="false">IF(F52=0,"",$G$8-F52)</f>
        <v>148.5</v>
      </c>
      <c r="H52" s="45" t="n">
        <f aca="false">IF($E52=0,"",+$F52*3600/H$6/86400+$H$8)</f>
        <v>0.521944444444445</v>
      </c>
      <c r="I52" s="45" t="n">
        <f aca="false">IF($E52=0,"",+$F52*3600/I$6/86400+$H$8)</f>
        <v>0.514930555555556</v>
      </c>
      <c r="J52" s="45" t="n">
        <f aca="false">IF($E52=0,"",+$F52*3600/J$6/86400+$H$8)</f>
        <v>0.50874183006536</v>
      </c>
      <c r="K52" s="28" t="n">
        <f aca="false">(B52-B50)/(E52*10)</f>
        <v>-0.5</v>
      </c>
    </row>
    <row r="53" s="46" customFormat="true" ht="12" hidden="false" customHeight="true" outlineLevel="0" collapsed="false">
      <c r="A53" s="42"/>
      <c r="B53" s="43" t="n">
        <v>454</v>
      </c>
      <c r="C53" s="44"/>
      <c r="D53" s="43" t="s">
        <v>58</v>
      </c>
      <c r="E53" s="28" t="n">
        <v>0.8</v>
      </c>
      <c r="F53" s="28" t="n">
        <f aca="false">IF(E53=0,"",SUM($E$9:E53))</f>
        <v>81.6</v>
      </c>
      <c r="G53" s="28" t="n">
        <f aca="false">IF(F53=0,"",$G$8-F53)</f>
        <v>147.7</v>
      </c>
      <c r="H53" s="45" t="n">
        <f aca="false">IF($E53=0,"",+$F53*3600/H$6/86400+$H$8)</f>
        <v>0.523055555555556</v>
      </c>
      <c r="I53" s="45" t="n">
        <f aca="false">IF($E53=0,"",+$F53*3600/I$6/86400+$H$8)</f>
        <v>0.515972222222222</v>
      </c>
      <c r="J53" s="45" t="n">
        <f aca="false">IF($E53=0,"",+$F53*3600/J$6/86400+$H$8)</f>
        <v>0.509722222222222</v>
      </c>
      <c r="K53" s="28" t="n">
        <f aca="false">(B53-B52)/(E53*10)</f>
        <v>-0.5</v>
      </c>
    </row>
    <row r="54" s="46" customFormat="true" ht="12" hidden="false" customHeight="true" outlineLevel="0" collapsed="false">
      <c r="A54" s="42"/>
      <c r="B54" s="43"/>
      <c r="C54" s="44"/>
      <c r="D54" s="48" t="s">
        <v>46</v>
      </c>
      <c r="E54" s="28"/>
      <c r="F54" s="28"/>
      <c r="G54" s="28"/>
      <c r="H54" s="45"/>
      <c r="I54" s="45"/>
      <c r="J54" s="45"/>
      <c r="K54" s="28"/>
    </row>
    <row r="55" s="46" customFormat="true" ht="12" hidden="false" customHeight="true" outlineLevel="0" collapsed="false">
      <c r="A55" s="42"/>
      <c r="B55" s="43" t="n">
        <v>458</v>
      </c>
      <c r="C55" s="44"/>
      <c r="D55" s="47" t="s">
        <v>59</v>
      </c>
      <c r="E55" s="28" t="n">
        <v>2.4</v>
      </c>
      <c r="F55" s="28" t="n">
        <f aca="false">IF(E55=0,"",SUM($E$9:E55))</f>
        <v>84</v>
      </c>
      <c r="G55" s="28" t="n">
        <f aca="false">IF(F55=0,"",$G$8-F55)</f>
        <v>145.3</v>
      </c>
      <c r="H55" s="45" t="n">
        <f aca="false">IF($E55=0,"",+$F55*3600/H$6/86400+$H$8)</f>
        <v>0.526388888888889</v>
      </c>
      <c r="I55" s="45" t="n">
        <f aca="false">IF($E55=0,"",+$F55*3600/I$6/86400+$H$8)</f>
        <v>0.519097222222222</v>
      </c>
      <c r="J55" s="45" t="n">
        <f aca="false">IF($E55=0,"",+$F55*3600/J$6/86400+$H$8)</f>
        <v>0.512663398692811</v>
      </c>
      <c r="K55" s="28" t="n">
        <f aca="false">(B55-B53)/(E55*10)</f>
        <v>0.166666666666667</v>
      </c>
    </row>
    <row r="56" s="46" customFormat="true" ht="12" hidden="false" customHeight="true" outlineLevel="0" collapsed="false">
      <c r="A56" s="42"/>
      <c r="B56" s="43" t="n">
        <v>446</v>
      </c>
      <c r="C56" s="44"/>
      <c r="D56" s="47" t="s">
        <v>60</v>
      </c>
      <c r="E56" s="28" t="n">
        <v>3.6</v>
      </c>
      <c r="F56" s="28" t="n">
        <f aca="false">IF(E56=0,"",SUM($E$9:E56))</f>
        <v>87.6</v>
      </c>
      <c r="G56" s="28" t="n">
        <f aca="false">IF(F56=0,"",$G$8-F56)</f>
        <v>141.7</v>
      </c>
      <c r="H56" s="45" t="n">
        <f aca="false">IF($E56=0,"",+$F56*3600/H$6/86400+$H$8)</f>
        <v>0.531388888888889</v>
      </c>
      <c r="I56" s="45" t="n">
        <f aca="false">IF($E56=0,"",+$F56*3600/I$6/86400+$H$8)</f>
        <v>0.523784722222222</v>
      </c>
      <c r="J56" s="45" t="n">
        <f aca="false">IF($E56=0,"",+$F56*3600/J$6/86400+$H$8)</f>
        <v>0.517075163398693</v>
      </c>
      <c r="K56" s="28" t="n">
        <f aca="false">(B56-B55)/(E56*10)</f>
        <v>-0.333333333333333</v>
      </c>
    </row>
    <row r="57" s="46" customFormat="true" ht="12" hidden="false" customHeight="true" outlineLevel="0" collapsed="false">
      <c r="A57" s="42"/>
      <c r="B57" s="43" t="n">
        <v>466</v>
      </c>
      <c r="C57" s="54"/>
      <c r="D57" s="47" t="s">
        <v>61</v>
      </c>
      <c r="E57" s="28" t="n">
        <v>1.6</v>
      </c>
      <c r="F57" s="28" t="n">
        <f aca="false">IF(E57=0,"",SUM($E$9:E57))</f>
        <v>89.2</v>
      </c>
      <c r="G57" s="28" t="n">
        <f aca="false">IF(F57=0,"",$G$8-F57)</f>
        <v>140.1</v>
      </c>
      <c r="H57" s="45" t="n">
        <f aca="false">IF($E57=0,"",+$F57*3600/H$6/86400+$H$8)</f>
        <v>0.533611111111111</v>
      </c>
      <c r="I57" s="45" t="n">
        <f aca="false">IF($E57=0,"",+$F57*3600/I$6/86400+$H$8)</f>
        <v>0.525868055555556</v>
      </c>
      <c r="J57" s="45" t="n">
        <f aca="false">IF($E57=0,"",+$F57*3600/J$6/86400+$H$8)</f>
        <v>0.519035947712418</v>
      </c>
      <c r="K57" s="28" t="n">
        <f aca="false">(B57-B56)/(E57*10)</f>
        <v>1.25</v>
      </c>
    </row>
    <row r="58" s="52" customFormat="true" ht="12.75" hidden="false" customHeight="false" outlineLevel="0" collapsed="false">
      <c r="B58" s="43" t="n">
        <v>548</v>
      </c>
      <c r="C58" s="54"/>
      <c r="D58" s="47" t="s">
        <v>62</v>
      </c>
      <c r="E58" s="28" t="n">
        <v>5.2</v>
      </c>
      <c r="F58" s="28" t="n">
        <f aca="false">IF(E58=0,"",SUM($E$9:E58))</f>
        <v>94.4</v>
      </c>
      <c r="G58" s="28" t="n">
        <f aca="false">IF(F58=0,"",$G$8-F58)</f>
        <v>134.9</v>
      </c>
      <c r="H58" s="45" t="n">
        <f aca="false">IF($E58=0,"",+$F58*3600/H$6/86400+$H$8)</f>
        <v>0.540833333333333</v>
      </c>
      <c r="I58" s="45" t="n">
        <f aca="false">IF($E58=0,"",+$F58*3600/I$6/86400+$H$8)</f>
        <v>0.532638888888889</v>
      </c>
      <c r="J58" s="45" t="n">
        <f aca="false">IF($E58=0,"",+$F58*3600/J$6/86400+$H$8)</f>
        <v>0.525408496732026</v>
      </c>
      <c r="K58" s="28" t="n">
        <f aca="false">(B58-B57)/(E58*10)</f>
        <v>1.57692307692308</v>
      </c>
    </row>
    <row r="59" s="1" customFormat="true" ht="12.75" hidden="false" customHeight="false" outlineLevel="0" collapsed="false">
      <c r="B59" s="37" t="n">
        <v>600</v>
      </c>
      <c r="C59" s="55"/>
      <c r="D59" s="49" t="s">
        <v>63</v>
      </c>
      <c r="E59" s="39" t="n">
        <v>1.6</v>
      </c>
      <c r="F59" s="39" t="n">
        <f aca="false">IF(E59=0,"",SUM($E$9:E59))</f>
        <v>96</v>
      </c>
      <c r="G59" s="39" t="n">
        <f aca="false">IF(F59=0,"",$G$8-F59)</f>
        <v>133.3</v>
      </c>
      <c r="H59" s="40" t="n">
        <f aca="false">IF($E59=0,"",+$F59*3600/H$6/86400+$H$8)</f>
        <v>0.543055555555556</v>
      </c>
      <c r="I59" s="40" t="n">
        <f aca="false">IF($E59=0,"",+$F59*3600/I$6/86400+$H$8)</f>
        <v>0.534722222222222</v>
      </c>
      <c r="J59" s="40" t="n">
        <f aca="false">IF($E59=0,"",+$F59*3600/J$6/86400+$H$8)</f>
        <v>0.527369281045752</v>
      </c>
      <c r="K59" s="39" t="n">
        <f aca="false">(B59-B58)/(E59*10)</f>
        <v>3.25</v>
      </c>
    </row>
    <row r="60" s="52" customFormat="true" ht="12.75" hidden="false" customHeight="false" outlineLevel="0" collapsed="false">
      <c r="B60" s="43" t="n">
        <v>543</v>
      </c>
      <c r="C60" s="44"/>
      <c r="D60" s="47" t="s">
        <v>64</v>
      </c>
      <c r="E60" s="28" t="n">
        <v>1.9</v>
      </c>
      <c r="F60" s="28" t="n">
        <f aca="false">IF(E60=0,"",SUM($E$9:E60))</f>
        <v>97.9</v>
      </c>
      <c r="G60" s="28" t="n">
        <f aca="false">IF(F60=0,"",$G$8-F60)</f>
        <v>131.4</v>
      </c>
      <c r="H60" s="45" t="n">
        <f aca="false">IF($E60=0,"",+$F60*3600/H$6/86400+$H$8)</f>
        <v>0.545694444444445</v>
      </c>
      <c r="I60" s="45" t="n">
        <f aca="false">IF($E60=0,"",+$F60*3600/I$6/86400+$H$8)</f>
        <v>0.537196180555556</v>
      </c>
      <c r="J60" s="45" t="n">
        <f aca="false">IF($E60=0,"",+$F60*3600/J$6/86400+$H$8)</f>
        <v>0.529697712418301</v>
      </c>
      <c r="K60" s="28" t="n">
        <f aca="false">(B60-B59)/(E60*10)</f>
        <v>-3</v>
      </c>
    </row>
    <row r="61" s="52" customFormat="true" ht="12.75" hidden="false" customHeight="false" outlineLevel="0" collapsed="false">
      <c r="B61" s="43" t="n">
        <v>567</v>
      </c>
      <c r="D61" s="47" t="s">
        <v>65</v>
      </c>
      <c r="E61" s="28" t="n">
        <v>2.3</v>
      </c>
      <c r="F61" s="28" t="n">
        <f aca="false">IF(E61=0,"",SUM($E$9:E61))</f>
        <v>100.2</v>
      </c>
      <c r="G61" s="28" t="n">
        <f aca="false">IF(F61=0,"",$G$8-F61)</f>
        <v>129.1</v>
      </c>
      <c r="H61" s="45" t="n">
        <f aca="false">IF($E61=0,"",+$F61*3600/H$6/86400+$H$8)</f>
        <v>0.548888888888889</v>
      </c>
      <c r="I61" s="45" t="n">
        <f aca="false">IF($E61=0,"",+$F61*3600/I$6/86400+$H$8)</f>
        <v>0.540190972222222</v>
      </c>
      <c r="J61" s="45" t="n">
        <f aca="false">IF($E61=0,"",+$F61*3600/J$6/86400+$H$8)</f>
        <v>0.532516339869281</v>
      </c>
      <c r="K61" s="28" t="n">
        <f aca="false">(B61-B60)/(E61*10)</f>
        <v>1.04347826086957</v>
      </c>
    </row>
    <row r="62" s="52" customFormat="true" ht="12.75" hidden="false" customHeight="false" outlineLevel="0" collapsed="false">
      <c r="B62" s="43" t="n">
        <v>588</v>
      </c>
      <c r="C62" s="44"/>
      <c r="D62" s="47" t="s">
        <v>66</v>
      </c>
      <c r="E62" s="28" t="n">
        <v>0.3</v>
      </c>
      <c r="F62" s="28" t="n">
        <f aca="false">IF(E62=0,"",SUM($E$9:E62))</f>
        <v>100.5</v>
      </c>
      <c r="G62" s="28" t="n">
        <f aca="false">IF(F62=0,"",$G$8-F62)</f>
        <v>128.8</v>
      </c>
      <c r="H62" s="45" t="n">
        <f aca="false">IF($E62=0,"",+$F62*3600/H$6/86400+$H$8)</f>
        <v>0.549305555555556</v>
      </c>
      <c r="I62" s="45" t="n">
        <f aca="false">IF($E62=0,"",+$F62*3600/I$6/86400+$H$8)</f>
        <v>0.540581597222222</v>
      </c>
      <c r="J62" s="45" t="n">
        <f aca="false">IF($E62=0,"",+$F62*3600/J$6/86400+$H$8)</f>
        <v>0.532883986928105</v>
      </c>
      <c r="K62" s="28" t="n">
        <f aca="false">(B62-B61)/(E62*10)</f>
        <v>7</v>
      </c>
    </row>
    <row r="63" s="1" customFormat="true" ht="12.75" hidden="false" customHeight="false" outlineLevel="0" collapsed="false">
      <c r="B63" s="37" t="n">
        <v>600</v>
      </c>
      <c r="C63" s="38"/>
      <c r="D63" s="49" t="s">
        <v>67</v>
      </c>
      <c r="E63" s="39" t="n">
        <v>0.3</v>
      </c>
      <c r="F63" s="39" t="n">
        <f aca="false">IF(E63=0,"",SUM($E$9:E63))</f>
        <v>100.8</v>
      </c>
      <c r="G63" s="39" t="n">
        <f aca="false">IF(F63=0,"",$G$8-F63)</f>
        <v>128.5</v>
      </c>
      <c r="H63" s="40" t="n">
        <f aca="false">IF($E63=0,"",+$F63*3600/H$6/86400+$H$8)</f>
        <v>0.549722222222222</v>
      </c>
      <c r="I63" s="40" t="n">
        <f aca="false">IF($E63=0,"",+$F63*3600/I$6/86400+$H$8)</f>
        <v>0.540972222222222</v>
      </c>
      <c r="J63" s="40" t="n">
        <f aca="false">IF($E63=0,"",+$F63*3600/J$6/86400+$H$8)</f>
        <v>0.533251633986928</v>
      </c>
      <c r="K63" s="39" t="n">
        <f aca="false">(B63-B62)/(E63*10)</f>
        <v>4</v>
      </c>
    </row>
    <row r="64" s="52" customFormat="true" ht="12.75" hidden="false" customHeight="false" outlineLevel="0" collapsed="false">
      <c r="B64" s="56" t="n">
        <v>550</v>
      </c>
      <c r="C64" s="44"/>
      <c r="D64" s="47" t="s">
        <v>68</v>
      </c>
      <c r="E64" s="28" t="n">
        <v>2.1</v>
      </c>
      <c r="F64" s="28" t="n">
        <f aca="false">IF(E64=0,"",SUM($E$9:E64))</f>
        <v>102.9</v>
      </c>
      <c r="G64" s="28" t="n">
        <f aca="false">IF(F64=0,"",$G$8-F64)</f>
        <v>126.4</v>
      </c>
      <c r="H64" s="45" t="n">
        <f aca="false">IF($E64=0,"",+$F64*3600/H$6/86400+$H$8)</f>
        <v>0.552638888888889</v>
      </c>
      <c r="I64" s="45" t="n">
        <f aca="false">IF($E64=0,"",+$F64*3600/I$6/86400+$H$8)</f>
        <v>0.543706597222222</v>
      </c>
      <c r="J64" s="45" t="n">
        <f aca="false">IF($E64=0,"",+$F64*3600/J$6/86400+$H$8)</f>
        <v>0.535825163398693</v>
      </c>
      <c r="K64" s="28" t="n">
        <f aca="false">(B64-B63)/(E64*10)</f>
        <v>-2.38095238095238</v>
      </c>
    </row>
    <row r="65" s="1" customFormat="true" ht="12.75" hidden="false" customHeight="false" outlineLevel="0" collapsed="false">
      <c r="B65" s="57" t="n">
        <v>528</v>
      </c>
      <c r="C65" s="38"/>
      <c r="D65" s="49" t="s">
        <v>69</v>
      </c>
      <c r="E65" s="39" t="n">
        <v>1.1</v>
      </c>
      <c r="F65" s="39" t="n">
        <f aca="false">IF(E65=0,"",SUM($E$9:E65))</f>
        <v>104</v>
      </c>
      <c r="G65" s="39" t="n">
        <f aca="false">IF(F65=0,"",$G$8-F65)</f>
        <v>125.3</v>
      </c>
      <c r="H65" s="40" t="n">
        <f aca="false">IF($E65=0,"",+$F65*3600/H$6/86400+$H$8)</f>
        <v>0.554166666666667</v>
      </c>
      <c r="I65" s="40" t="n">
        <f aca="false">IF($E65=0,"",+$F65*3600/I$6/86400+$H$8)</f>
        <v>0.545138888888889</v>
      </c>
      <c r="J65" s="40" t="n">
        <f aca="false">IF($E65=0,"",+$F65*3600/J$6/86400+$H$8)</f>
        <v>0.537173202614379</v>
      </c>
      <c r="K65" s="39" t="n">
        <f aca="false">(B65-B64)/(E65*10)</f>
        <v>-2</v>
      </c>
    </row>
    <row r="66" s="52" customFormat="true" ht="12.75" hidden="false" customHeight="false" outlineLevel="0" collapsed="false">
      <c r="B66" s="56" t="n">
        <v>533</v>
      </c>
      <c r="C66" s="44"/>
      <c r="D66" s="47" t="s">
        <v>70</v>
      </c>
      <c r="E66" s="28" t="n">
        <v>1.6</v>
      </c>
      <c r="F66" s="28" t="n">
        <f aca="false">IF(E66=0,"",SUM($E$9:E66))</f>
        <v>105.6</v>
      </c>
      <c r="G66" s="28" t="n">
        <f aca="false">IF(F66=0,"",$G$8-F66)</f>
        <v>123.7</v>
      </c>
      <c r="H66" s="45" t="n">
        <f aca="false">IF($E66=0,"",+$F66*3600/H$6/86400+$H$8)</f>
        <v>0.556388888888889</v>
      </c>
      <c r="I66" s="45" t="n">
        <f aca="false">IF($E66=0,"",+$F66*3600/I$6/86400+$H$8)</f>
        <v>0.547222222222222</v>
      </c>
      <c r="J66" s="45" t="n">
        <f aca="false">IF($E66=0,"",+$F66*3600/J$6/86400+$H$8)</f>
        <v>0.539133986928105</v>
      </c>
      <c r="K66" s="28" t="n">
        <f aca="false">(B66-B65)/(E66*10)</f>
        <v>0.3125</v>
      </c>
    </row>
    <row r="67" s="52" customFormat="true" ht="12.75" hidden="false" customHeight="false" outlineLevel="0" collapsed="false">
      <c r="B67" s="50" t="n">
        <v>604</v>
      </c>
      <c r="C67" s="44"/>
      <c r="D67" s="43" t="s">
        <v>71</v>
      </c>
      <c r="E67" s="28" t="n">
        <v>2.2</v>
      </c>
      <c r="F67" s="28" t="n">
        <f aca="false">IF(E67=0,"",SUM($E$9:E67))</f>
        <v>107.8</v>
      </c>
      <c r="G67" s="28" t="n">
        <f aca="false">IF(F67=0,"",$G$8-F67)</f>
        <v>121.5</v>
      </c>
      <c r="H67" s="45" t="n">
        <f aca="false">IF($E67=0,"",+$F67*3600/H$6/86400+$H$8)</f>
        <v>0.559444444444445</v>
      </c>
      <c r="I67" s="45" t="n">
        <f aca="false">IF($E67=0,"",+$F67*3600/I$6/86400+$H$8)</f>
        <v>0.550086805555556</v>
      </c>
      <c r="J67" s="45" t="n">
        <f aca="false">IF($E67=0,"",+$F67*3600/J$6/86400+$H$8)</f>
        <v>0.541830065359477</v>
      </c>
      <c r="K67" s="28" t="n">
        <f aca="false">(B67-B66)/(E67*10)</f>
        <v>3.22727272727273</v>
      </c>
    </row>
    <row r="68" s="1" customFormat="true" ht="12.75" hidden="false" customHeight="false" outlineLevel="0" collapsed="false">
      <c r="B68" s="58" t="n">
        <v>623</v>
      </c>
      <c r="C68" s="38"/>
      <c r="D68" s="49" t="s">
        <v>72</v>
      </c>
      <c r="E68" s="39" t="n">
        <v>0.2</v>
      </c>
      <c r="F68" s="39" t="n">
        <f aca="false">IF(E68=0,"",SUM($E$9:E68))</f>
        <v>108</v>
      </c>
      <c r="G68" s="39" t="n">
        <f aca="false">IF(F68=0,"",$G$8-F68)</f>
        <v>121.3</v>
      </c>
      <c r="H68" s="40" t="n">
        <f aca="false">IF($E68=0,"",+$F68*3600/H$6/86400+$H$8)</f>
        <v>0.559722222222222</v>
      </c>
      <c r="I68" s="40" t="n">
        <f aca="false">IF($E68=0,"",+$F68*3600/I$6/86400+$H$8)</f>
        <v>0.550347222222222</v>
      </c>
      <c r="J68" s="40" t="n">
        <f aca="false">IF($E68=0,"",+$F68*3600/J$6/86400+$H$8)</f>
        <v>0.542075163398693</v>
      </c>
      <c r="K68" s="39" t="n">
        <f aca="false">(B68-B67)/(E68*10)</f>
        <v>9.5</v>
      </c>
    </row>
    <row r="69" s="52" customFormat="true" ht="12.75" hidden="false" customHeight="false" outlineLevel="0" collapsed="false">
      <c r="B69" s="43" t="n">
        <v>570</v>
      </c>
      <c r="C69" s="44"/>
      <c r="D69" s="43" t="s">
        <v>73</v>
      </c>
      <c r="E69" s="28" t="n">
        <v>1.5</v>
      </c>
      <c r="F69" s="28" t="n">
        <f aca="false">IF(E69=0,"",SUM($E$9:E69))</f>
        <v>109.5</v>
      </c>
      <c r="G69" s="28" t="n">
        <f aca="false">IF(F69=0,"",$G$8-F69)</f>
        <v>119.8</v>
      </c>
      <c r="H69" s="45" t="n">
        <f aca="false">IF($E69=0,"",+$F69*3600/H$6/86400+$H$8)</f>
        <v>0.561805555555556</v>
      </c>
      <c r="I69" s="45" t="n">
        <f aca="false">IF($E69=0,"",+$F69*3600/I$6/86400+$H$8)</f>
        <v>0.552300347222222</v>
      </c>
      <c r="J69" s="45" t="n">
        <f aca="false">IF($E69=0,"",+$F69*3600/J$6/86400+$H$8)</f>
        <v>0.543913398692811</v>
      </c>
      <c r="K69" s="28" t="n">
        <f aca="false">(B69-B68)/(E69*10)</f>
        <v>-3.53333333333333</v>
      </c>
    </row>
    <row r="70" s="52" customFormat="true" ht="12.75" hidden="false" customHeight="false" outlineLevel="0" collapsed="false">
      <c r="B70" s="43" t="n">
        <v>558</v>
      </c>
      <c r="C70" s="44"/>
      <c r="D70" s="43" t="s">
        <v>74</v>
      </c>
      <c r="E70" s="28" t="n">
        <v>0.4</v>
      </c>
      <c r="F70" s="28" t="n">
        <f aca="false">IF(E70=0,"",SUM($E$9:E70))</f>
        <v>109.9</v>
      </c>
      <c r="G70" s="28" t="n">
        <f aca="false">IF(F70=0,"",$G$8-F70)</f>
        <v>119.4</v>
      </c>
      <c r="H70" s="45" t="n">
        <f aca="false">IF($E70=0,"",+$F70*3600/H$6/86400+$H$8)</f>
        <v>0.562361111111111</v>
      </c>
      <c r="I70" s="45" t="n">
        <f aca="false">IF($E70=0,"",+$F70*3600/I$6/86400+$H$8)</f>
        <v>0.552821180555556</v>
      </c>
      <c r="J70" s="45" t="n">
        <f aca="false">IF($E70=0,"",+$F70*3600/J$6/86400+$H$8)</f>
        <v>0.544403594771242</v>
      </c>
      <c r="K70" s="28" t="n">
        <f aca="false">(B70-B69)/(E70*10)</f>
        <v>-3</v>
      </c>
    </row>
    <row r="71" s="52" customFormat="true" ht="12.75" hidden="false" customHeight="false" outlineLevel="0" collapsed="false">
      <c r="B71" s="43" t="n">
        <v>617</v>
      </c>
      <c r="C71" s="54"/>
      <c r="D71" s="47" t="s">
        <v>75</v>
      </c>
      <c r="E71" s="28" t="n">
        <v>1.7</v>
      </c>
      <c r="F71" s="28" t="n">
        <f aca="false">IF(E71=0,"",SUM($E$9:E71))</f>
        <v>111.6</v>
      </c>
      <c r="G71" s="28" t="n">
        <f aca="false">IF(F71=0,"",$G$8-F71)</f>
        <v>117.7</v>
      </c>
      <c r="H71" s="45" t="n">
        <f aca="false">IF($E71=0,"",+$F71*3600/H$6/86400+$H$8)</f>
        <v>0.564722222222222</v>
      </c>
      <c r="I71" s="45" t="n">
        <f aca="false">IF($E71=0,"",+$F71*3600/I$6/86400+$H$8)</f>
        <v>0.555034722222222</v>
      </c>
      <c r="J71" s="45" t="n">
        <f aca="false">IF($E71=0,"",+$F71*3600/J$6/86400+$H$8)</f>
        <v>0.546486928104575</v>
      </c>
      <c r="K71" s="28" t="n">
        <f aca="false">(B71-B70)/(E71*10)</f>
        <v>3.47058823529412</v>
      </c>
    </row>
    <row r="72" s="52" customFormat="true" ht="12.75" hidden="false" customHeight="false" outlineLevel="0" collapsed="false">
      <c r="B72" s="43" t="n">
        <v>620</v>
      </c>
      <c r="C72" s="54"/>
      <c r="D72" s="47" t="s">
        <v>76</v>
      </c>
      <c r="E72" s="28" t="n">
        <v>0.8</v>
      </c>
      <c r="F72" s="28" t="n">
        <f aca="false">IF(E72=0,"",SUM($E$9:E72))</f>
        <v>112.4</v>
      </c>
      <c r="G72" s="28" t="n">
        <f aca="false">IF(F72=0,"",$G$8-F72)</f>
        <v>116.9</v>
      </c>
      <c r="H72" s="45" t="n">
        <f aca="false">IF($E72=0,"",+$F72*3600/H$6/86400+$H$8)</f>
        <v>0.565833333333333</v>
      </c>
      <c r="I72" s="45" t="n">
        <f aca="false">IF($E72=0,"",+$F72*3600/I$6/86400+$H$8)</f>
        <v>0.556076388888889</v>
      </c>
      <c r="J72" s="45" t="n">
        <f aca="false">IF($E72=0,"",+$F72*3600/J$6/86400+$H$8)</f>
        <v>0.547467320261438</v>
      </c>
      <c r="K72" s="28" t="n">
        <f aca="false">(B72-B71)/(E72*10)</f>
        <v>0.375</v>
      </c>
    </row>
    <row r="73" s="52" customFormat="true" ht="12.75" hidden="false" customHeight="false" outlineLevel="0" collapsed="false">
      <c r="B73" s="43" t="n">
        <v>654</v>
      </c>
      <c r="C73" s="54"/>
      <c r="D73" s="47" t="s">
        <v>77</v>
      </c>
      <c r="E73" s="28" t="n">
        <v>0.4</v>
      </c>
      <c r="F73" s="28" t="n">
        <f aca="false">IF(E73=0,"",SUM($E$9:E73))</f>
        <v>112.8</v>
      </c>
      <c r="G73" s="28" t="n">
        <f aca="false">IF(F73=0,"",$G$8-F73)</f>
        <v>116.5</v>
      </c>
      <c r="H73" s="45" t="n">
        <f aca="false">IF($E73=0,"",+$F73*3600/H$6/86400+$H$8)</f>
        <v>0.566388888888889</v>
      </c>
      <c r="I73" s="45" t="n">
        <f aca="false">IF($E73=0,"",+$F73*3600/I$6/86400+$H$8)</f>
        <v>0.556597222222222</v>
      </c>
      <c r="J73" s="45" t="n">
        <f aca="false">IF($E73=0,"",+$F73*3600/J$6/86400+$H$8)</f>
        <v>0.547957516339869</v>
      </c>
      <c r="K73" s="28" t="n">
        <f aca="false">(B73-B72)/(E73*10)</f>
        <v>8.5</v>
      </c>
    </row>
    <row r="74" s="1" customFormat="true" ht="12.75" hidden="false" customHeight="false" outlineLevel="0" collapsed="false">
      <c r="B74" s="37" t="n">
        <v>745</v>
      </c>
      <c r="C74" s="38"/>
      <c r="D74" s="49" t="s">
        <v>78</v>
      </c>
      <c r="E74" s="39" t="n">
        <v>2.4</v>
      </c>
      <c r="F74" s="39" t="n">
        <f aca="false">IF(E74=0,"",SUM($E$9:E74))</f>
        <v>115.2</v>
      </c>
      <c r="G74" s="39" t="n">
        <f aca="false">IF(F74=0,"",$G$8-F74)</f>
        <v>114.1</v>
      </c>
      <c r="H74" s="40" t="n">
        <f aca="false">IF($E74=0,"",+$F74*3600/H$6/86400+$H$8)</f>
        <v>0.569722222222222</v>
      </c>
      <c r="I74" s="40" t="n">
        <f aca="false">IF($E74=0,"",+$F74*3600/I$6/86400+$H$8)</f>
        <v>0.559722222222222</v>
      </c>
      <c r="J74" s="40" t="n">
        <f aca="false">IF($E74=0,"",+$F74*3600/J$6/86400+$H$8)</f>
        <v>0.550898692810458</v>
      </c>
      <c r="K74" s="39" t="n">
        <f aca="false">(B74-B73)/(E74*10)</f>
        <v>3.79166666666667</v>
      </c>
    </row>
    <row r="75" s="52" customFormat="true" ht="12.75" hidden="false" customHeight="false" outlineLevel="0" collapsed="false">
      <c r="B75" s="43" t="n">
        <v>623</v>
      </c>
      <c r="C75" s="59"/>
      <c r="D75" s="47" t="s">
        <v>79</v>
      </c>
      <c r="E75" s="28" t="n">
        <v>1.9</v>
      </c>
      <c r="F75" s="28" t="n">
        <f aca="false">IF(E75=0,"",SUM($E$9:E75))</f>
        <v>117.1</v>
      </c>
      <c r="G75" s="28" t="n">
        <f aca="false">IF(F75=0,"",$G$8-F75)</f>
        <v>112.2</v>
      </c>
      <c r="H75" s="45" t="n">
        <f aca="false">IF($E75=0,"",+$F75*3600/H$6/86400+$H$8)</f>
        <v>0.572361111111111</v>
      </c>
      <c r="I75" s="45" t="n">
        <f aca="false">IF($E75=0,"",+$F75*3600/I$6/86400+$H$8)</f>
        <v>0.562196180555556</v>
      </c>
      <c r="J75" s="45" t="n">
        <f aca="false">IF($E75=0,"",+$F75*3600/J$6/86400+$H$8)</f>
        <v>0.553227124183007</v>
      </c>
      <c r="K75" s="28" t="n">
        <f aca="false">(B75-B74)/(E75*10)</f>
        <v>-6.42105263157895</v>
      </c>
    </row>
    <row r="76" s="52" customFormat="true" ht="12.75" hidden="false" customHeight="false" outlineLevel="0" collapsed="false">
      <c r="B76" s="43" t="n">
        <v>595</v>
      </c>
      <c r="D76" s="47" t="s">
        <v>80</v>
      </c>
      <c r="E76" s="28" t="n">
        <v>0.3</v>
      </c>
      <c r="F76" s="28" t="n">
        <f aca="false">IF(E76=0,"",SUM($E$9:E76))</f>
        <v>117.4</v>
      </c>
      <c r="G76" s="28" t="n">
        <f aca="false">IF(F76=0,"",$G$8-F76)</f>
        <v>111.9</v>
      </c>
      <c r="H76" s="45" t="n">
        <f aca="false">IF($E76=0,"",+$F76*3600/H$6/86400+$H$8)</f>
        <v>0.572777777777778</v>
      </c>
      <c r="I76" s="45" t="n">
        <f aca="false">IF($E76=0,"",+$F76*3600/I$6/86400+$H$8)</f>
        <v>0.562586805555556</v>
      </c>
      <c r="J76" s="45" t="n">
        <f aca="false">IF($E76=0,"",+$F76*3600/J$6/86400+$H$8)</f>
        <v>0.55359477124183</v>
      </c>
      <c r="K76" s="28" t="n">
        <f aca="false">(B76-B75)/(E76*10)</f>
        <v>-9.33333333333333</v>
      </c>
    </row>
    <row r="77" s="52" customFormat="true" ht="12.75" hidden="false" customHeight="false" outlineLevel="0" collapsed="false">
      <c r="B77" s="50" t="n">
        <v>467</v>
      </c>
      <c r="D77" s="50" t="s">
        <v>81</v>
      </c>
      <c r="E77" s="28" t="n">
        <v>1.4</v>
      </c>
      <c r="F77" s="28" t="n">
        <f aca="false">IF(E77=0,"",SUM($E$9:E77))</f>
        <v>118.8</v>
      </c>
      <c r="G77" s="28" t="n">
        <f aca="false">IF(F77=0,"",$G$8-F77)</f>
        <v>110.5</v>
      </c>
      <c r="H77" s="45" t="n">
        <f aca="false">IF($E77=0,"",+$F77*3600/H$6/86400+$H$8)</f>
        <v>0.574722222222222</v>
      </c>
      <c r="I77" s="45" t="n">
        <f aca="false">IF($E77=0,"",+$F77*3600/I$6/86400+$H$8)</f>
        <v>0.564409722222222</v>
      </c>
      <c r="J77" s="45" t="n">
        <f aca="false">IF($E77=0,"",+$F77*3600/J$6/86400+$H$8)</f>
        <v>0.55531045751634</v>
      </c>
      <c r="K77" s="28" t="n">
        <f aca="false">(B77-B76)/(E77*10)</f>
        <v>-9.14285714285714</v>
      </c>
    </row>
    <row r="78" s="52" customFormat="true" ht="12.75" hidden="false" customHeight="false" outlineLevel="0" collapsed="false">
      <c r="B78" s="50" t="n">
        <v>455</v>
      </c>
      <c r="D78" s="50" t="s">
        <v>76</v>
      </c>
      <c r="E78" s="28" t="n">
        <v>0.8</v>
      </c>
      <c r="F78" s="28" t="n">
        <f aca="false">IF(E78=0,"",SUM($E$9:E78))</f>
        <v>119.6</v>
      </c>
      <c r="G78" s="28" t="n">
        <f aca="false">IF(F78=0,"",$G$8-F78)</f>
        <v>109.7</v>
      </c>
      <c r="H78" s="45" t="n">
        <f aca="false">IF($E78=0,"",+$F78*3600/H$6/86400+$H$8)</f>
        <v>0.575833333333333</v>
      </c>
      <c r="I78" s="45" t="n">
        <f aca="false">IF($E78=0,"",+$F78*3600/I$6/86400+$H$8)</f>
        <v>0.565451388888889</v>
      </c>
      <c r="J78" s="45" t="n">
        <f aca="false">IF($E78=0,"",+$F78*3600/J$6/86400+$H$8)</f>
        <v>0.556290849673203</v>
      </c>
      <c r="K78" s="28" t="n">
        <f aca="false">(B78-B77)/(E78*10)</f>
        <v>-1.5</v>
      </c>
    </row>
    <row r="79" s="52" customFormat="true" ht="12.75" hidden="false" customHeight="false" outlineLevel="0" collapsed="false">
      <c r="B79" s="50" t="n">
        <v>454</v>
      </c>
      <c r="C79" s="44"/>
      <c r="D79" s="50" t="s">
        <v>82</v>
      </c>
      <c r="E79" s="28" t="n">
        <v>0.7</v>
      </c>
      <c r="F79" s="28" t="n">
        <f aca="false">IF(E79=0,"",SUM($E$9:E79))</f>
        <v>120.3</v>
      </c>
      <c r="G79" s="28" t="n">
        <f aca="false">IF(F79=0,"",$G$8-F79)</f>
        <v>109</v>
      </c>
      <c r="H79" s="45" t="n">
        <f aca="false">IF($E79=0,"",+$F79*3600/H$6/86400+$H$8)</f>
        <v>0.576805555555556</v>
      </c>
      <c r="I79" s="45" t="n">
        <f aca="false">IF($E79=0,"",+$F79*3600/I$6/86400+$H$8)</f>
        <v>0.566362847222222</v>
      </c>
      <c r="J79" s="45" t="n">
        <f aca="false">IF($E79=0,"",+$F79*3600/J$6/86400+$H$8)</f>
        <v>0.557148692810458</v>
      </c>
      <c r="K79" s="28" t="n">
        <f aca="false">(B79-B78)/(E79*10)</f>
        <v>-0.142857142857143</v>
      </c>
    </row>
    <row r="80" s="52" customFormat="true" ht="12.75" hidden="false" customHeight="false" outlineLevel="0" collapsed="false">
      <c r="B80" s="50" t="n">
        <v>518</v>
      </c>
      <c r="C80" s="44"/>
      <c r="D80" s="43" t="s">
        <v>83</v>
      </c>
      <c r="E80" s="28" t="n">
        <v>1.1</v>
      </c>
      <c r="F80" s="28" t="n">
        <f aca="false">IF(E80=0,"",SUM($E$9:E80))</f>
        <v>121.4</v>
      </c>
      <c r="G80" s="28" t="n">
        <f aca="false">IF(F80=0,"",$G$8-F80)</f>
        <v>107.9</v>
      </c>
      <c r="H80" s="45" t="n">
        <f aca="false">IF($E80=0,"",+$F80*3600/H$6/86400+$H$8)</f>
        <v>0.578333333333333</v>
      </c>
      <c r="I80" s="45" t="n">
        <f aca="false">IF($E80=0,"",+$F80*3600/I$6/86400+$H$8)</f>
        <v>0.567795138888889</v>
      </c>
      <c r="J80" s="45" t="n">
        <f aca="false">IF($E80=0,"",+$F80*3600/J$6/86400+$H$8)</f>
        <v>0.558496732026144</v>
      </c>
      <c r="K80" s="28" t="n">
        <f aca="false">(B80-B79)/(E80*10)</f>
        <v>5.81818181818182</v>
      </c>
    </row>
    <row r="81" s="1" customFormat="true" ht="12.75" hidden="false" customHeight="false" outlineLevel="0" collapsed="false">
      <c r="B81" s="58" t="n">
        <v>526</v>
      </c>
      <c r="D81" s="49" t="s">
        <v>84</v>
      </c>
      <c r="E81" s="39" t="n">
        <v>0.2</v>
      </c>
      <c r="F81" s="39" t="n">
        <f aca="false">IF(E81=0,"",SUM($E$9:E81))</f>
        <v>121.6</v>
      </c>
      <c r="G81" s="39" t="n">
        <f aca="false">IF(F81=0,"",$G$8-F81)</f>
        <v>107.7</v>
      </c>
      <c r="H81" s="40" t="n">
        <f aca="false">IF($E81=0,"",+$F81*3600/H$6/86400+$H$8)</f>
        <v>0.578611111111111</v>
      </c>
      <c r="I81" s="40" t="n">
        <f aca="false">IF($E81=0,"",+$F81*3600/I$6/86400+$H$8)</f>
        <v>0.568055555555556</v>
      </c>
      <c r="J81" s="40" t="n">
        <f aca="false">IF($E81=0,"",+$F81*3600/J$6/86400+$H$8)</f>
        <v>0.55874183006536</v>
      </c>
      <c r="K81" s="39" t="n">
        <f aca="false">(B81-B80)/(E81*10)</f>
        <v>4</v>
      </c>
    </row>
    <row r="82" s="52" customFormat="true" ht="12.75" hidden="false" customHeight="false" outlineLevel="0" collapsed="false">
      <c r="B82" s="50" t="n">
        <v>507</v>
      </c>
      <c r="C82" s="50"/>
      <c r="D82" s="50" t="s">
        <v>85</v>
      </c>
      <c r="E82" s="28" t="n">
        <v>0.5</v>
      </c>
      <c r="F82" s="28" t="n">
        <f aca="false">IF(E82=0,"",SUM($E$9:E82))</f>
        <v>122.1</v>
      </c>
      <c r="G82" s="28" t="n">
        <f aca="false">IF(F82=0,"",$G$8-F82)</f>
        <v>107.2</v>
      </c>
      <c r="H82" s="45" t="n">
        <f aca="false">IF($E82=0,"",+$F82*3600/H$6/86400+$H$8)</f>
        <v>0.579305555555556</v>
      </c>
      <c r="I82" s="45" t="n">
        <f aca="false">IF($E82=0,"",+$F82*3600/I$6/86400+$H$8)</f>
        <v>0.568706597222222</v>
      </c>
      <c r="J82" s="45" t="n">
        <f aca="false">IF($E82=0,"",+$F82*3600/J$6/86400+$H$8)</f>
        <v>0.559354575163399</v>
      </c>
      <c r="K82" s="28" t="n">
        <f aca="false">(B82-B81)/(E82*10)</f>
        <v>-3.8</v>
      </c>
    </row>
    <row r="83" s="52" customFormat="true" ht="12.75" hidden="false" customHeight="false" outlineLevel="0" collapsed="false">
      <c r="B83" s="50" t="n">
        <v>464</v>
      </c>
      <c r="C83" s="50"/>
      <c r="D83" s="43" t="s">
        <v>86</v>
      </c>
      <c r="E83" s="28" t="n">
        <v>2</v>
      </c>
      <c r="F83" s="28" t="n">
        <f aca="false">IF(E83=0,"",SUM($E$9:E83))</f>
        <v>124.1</v>
      </c>
      <c r="G83" s="28" t="n">
        <f aca="false">IF(F83=0,"",$G$8-F83)</f>
        <v>105.2</v>
      </c>
      <c r="H83" s="45" t="n">
        <f aca="false">IF($E83=0,"",+$F83*3600/H$6/86400+$H$8)</f>
        <v>0.582083333333333</v>
      </c>
      <c r="I83" s="45" t="n">
        <f aca="false">IF($E83=0,"",+$F83*3600/I$6/86400+$H$8)</f>
        <v>0.571310763888889</v>
      </c>
      <c r="J83" s="45" t="n">
        <f aca="false">IF($E83=0,"",+$F83*3600/J$6/86400+$H$8)</f>
        <v>0.561805555555556</v>
      </c>
      <c r="K83" s="28" t="n">
        <f aca="false">(B83-B82)/(E83*10)</f>
        <v>-2.15</v>
      </c>
    </row>
    <row r="84" s="52" customFormat="true" ht="12.75" hidden="false" customHeight="false" outlineLevel="0" collapsed="false">
      <c r="A84" s="42"/>
      <c r="B84" s="50" t="n">
        <v>476</v>
      </c>
      <c r="C84" s="50"/>
      <c r="D84" s="50" t="s">
        <v>87</v>
      </c>
      <c r="E84" s="28" t="n">
        <v>0.3</v>
      </c>
      <c r="F84" s="28" t="n">
        <f aca="false">IF(E84=0,"",SUM($E$9:E84))</f>
        <v>124.4</v>
      </c>
      <c r="G84" s="28" t="n">
        <f aca="false">IF(F84=0,"",$G$8-F84)</f>
        <v>104.9</v>
      </c>
      <c r="H84" s="45" t="n">
        <f aca="false">IF($E84=0,"",+$F84*3600/H$6/86400+$H$8)</f>
        <v>0.5825</v>
      </c>
      <c r="I84" s="45" t="n">
        <f aca="false">IF($E84=0,"",+$F84*3600/I$6/86400+$H$8)</f>
        <v>0.571701388888889</v>
      </c>
      <c r="J84" s="45" t="n">
        <f aca="false">IF($E84=0,"",+$F84*3600/J$6/86400+$H$8)</f>
        <v>0.562173202614379</v>
      </c>
      <c r="K84" s="28" t="n">
        <f aca="false">(B84-B83)/(E84*10)</f>
        <v>4</v>
      </c>
    </row>
    <row r="85" s="1" customFormat="true" ht="12.75" hidden="false" customHeight="false" outlineLevel="0" collapsed="false">
      <c r="B85" s="58" t="n">
        <v>615</v>
      </c>
      <c r="C85" s="58"/>
      <c r="D85" s="58" t="s">
        <v>88</v>
      </c>
      <c r="E85" s="39" t="n">
        <v>2.2</v>
      </c>
      <c r="F85" s="39" t="n">
        <f aca="false">IF(E85=0,"",SUM($E$9:E85))</f>
        <v>126.6</v>
      </c>
      <c r="G85" s="39" t="n">
        <f aca="false">IF(F85=0,"",$G$8-F85)</f>
        <v>102.7</v>
      </c>
      <c r="H85" s="40" t="n">
        <f aca="false">IF($E85=0,"",+$F85*3600/H$6/86400+$H$8)</f>
        <v>0.585555555555556</v>
      </c>
      <c r="I85" s="40" t="n">
        <f aca="false">IF($E85=0,"",+$F85*3600/I$6/86400+$H$8)</f>
        <v>0.574565972222222</v>
      </c>
      <c r="J85" s="40" t="n">
        <f aca="false">IF($E85=0,"",+$F85*3600/J$6/86400+$H$8)</f>
        <v>0.564869281045752</v>
      </c>
      <c r="K85" s="39" t="n">
        <f aca="false">(B85-B84)/(E85*10)</f>
        <v>6.31818181818182</v>
      </c>
    </row>
    <row r="86" s="52" customFormat="true" ht="12.75" hidden="false" customHeight="false" outlineLevel="0" collapsed="false">
      <c r="A86" s="50"/>
      <c r="B86" s="50" t="n">
        <v>488</v>
      </c>
      <c r="C86" s="50"/>
      <c r="D86" s="50" t="s">
        <v>89</v>
      </c>
      <c r="E86" s="28" t="n">
        <v>1.6</v>
      </c>
      <c r="F86" s="28" t="n">
        <f aca="false">IF(E86=0,"",SUM($E$9:E86))</f>
        <v>128.2</v>
      </c>
      <c r="G86" s="28" t="n">
        <f aca="false">IF(F86=0,"",$G$8-F86)</f>
        <v>101.1</v>
      </c>
      <c r="H86" s="45" t="n">
        <f aca="false">IF($E86=0,"",+$F86*3600/H$6/86400+$H$8)</f>
        <v>0.587777777777778</v>
      </c>
      <c r="I86" s="45" t="n">
        <f aca="false">IF($E86=0,"",+$F86*3600/I$6/86400+$H$8)</f>
        <v>0.576649305555556</v>
      </c>
      <c r="J86" s="45" t="n">
        <f aca="false">IF($E86=0,"",+$F86*3600/J$6/86400+$H$8)</f>
        <v>0.566830065359477</v>
      </c>
      <c r="K86" s="28" t="n">
        <f aca="false">(B86-B85)/(E86*10)</f>
        <v>-7.9375</v>
      </c>
    </row>
    <row r="87" s="1" customFormat="true" ht="12.75" hidden="false" customHeight="false" outlineLevel="0" collapsed="false">
      <c r="B87" s="58" t="n">
        <v>600</v>
      </c>
      <c r="C87" s="58"/>
      <c r="D87" s="37" t="s">
        <v>90</v>
      </c>
      <c r="E87" s="39" t="n">
        <v>1.5</v>
      </c>
      <c r="F87" s="39" t="n">
        <f aca="false">IF(E87=0,"",SUM($E$9:E87))</f>
        <v>129.7</v>
      </c>
      <c r="G87" s="39" t="n">
        <f aca="false">IF(F87=0,"",$G$8-F87)</f>
        <v>99.6</v>
      </c>
      <c r="H87" s="40" t="n">
        <f aca="false">IF($E87=0,"",+$F87*3600/H$6/86400+$H$8)</f>
        <v>0.589861111111111</v>
      </c>
      <c r="I87" s="40" t="n">
        <f aca="false">IF($E87=0,"",+$F87*3600/I$6/86400+$H$8)</f>
        <v>0.578602430555556</v>
      </c>
      <c r="J87" s="40" t="n">
        <f aca="false">IF($E87=0,"",+$F87*3600/J$6/86400+$H$8)</f>
        <v>0.568668300653595</v>
      </c>
      <c r="K87" s="39" t="n">
        <f aca="false">(B87-B86)/(E87*10)</f>
        <v>7.46666666666667</v>
      </c>
    </row>
    <row r="88" s="52" customFormat="true" ht="12.75" hidden="false" customHeight="false" outlineLevel="0" collapsed="false">
      <c r="B88" s="50" t="n">
        <v>482</v>
      </c>
      <c r="C88" s="50"/>
      <c r="D88" s="47" t="s">
        <v>91</v>
      </c>
      <c r="E88" s="28" t="n">
        <v>1.6</v>
      </c>
      <c r="F88" s="28" t="n">
        <f aca="false">IF(E88=0,"",SUM($E$9:E88))</f>
        <v>131.3</v>
      </c>
      <c r="G88" s="28" t="n">
        <f aca="false">IF(F88=0,"",$G$8-F88)</f>
        <v>98</v>
      </c>
      <c r="H88" s="45" t="n">
        <f aca="false">IF($E88=0,"",+$F88*3600/H$6/86400+$H$8)</f>
        <v>0.592083333333333</v>
      </c>
      <c r="I88" s="45" t="n">
        <f aca="false">IF($E88=0,"",+$F88*3600/I$6/86400+$H$8)</f>
        <v>0.580685763888889</v>
      </c>
      <c r="J88" s="45" t="n">
        <f aca="false">IF($E88=0,"",+$F88*3600/J$6/86400+$H$8)</f>
        <v>0.57062908496732</v>
      </c>
      <c r="K88" s="28" t="n">
        <f aca="false">(B88-B87)/(E88*10)</f>
        <v>-7.375</v>
      </c>
    </row>
    <row r="89" s="52" customFormat="true" ht="12.75" hidden="false" customHeight="false" outlineLevel="0" collapsed="false">
      <c r="B89" s="50" t="n">
        <v>701</v>
      </c>
      <c r="C89" s="50"/>
      <c r="D89" s="47" t="s">
        <v>92</v>
      </c>
      <c r="E89" s="28" t="n">
        <v>3.1</v>
      </c>
      <c r="F89" s="28" t="n">
        <f aca="false">IF(E89=0,"",SUM($E$9:E89))</f>
        <v>134.4</v>
      </c>
      <c r="G89" s="28" t="n">
        <f aca="false">IF(F89=0,"",$G$8-F89)</f>
        <v>94.9</v>
      </c>
      <c r="H89" s="45" t="n">
        <f aca="false">IF($E89=0,"",+$F89*3600/H$6/86400+$H$8)</f>
        <v>0.596388888888889</v>
      </c>
      <c r="I89" s="45" t="n">
        <f aca="false">IF($E89=0,"",+$F89*3600/I$6/86400+$H$8)</f>
        <v>0.584722222222222</v>
      </c>
      <c r="J89" s="45" t="n">
        <f aca="false">IF($E89=0,"",+$F89*3600/J$6/86400+$H$8)</f>
        <v>0.574428104575164</v>
      </c>
      <c r="K89" s="28" t="n">
        <f aca="false">(B89-B88)/(E89*10)</f>
        <v>7.06451612903226</v>
      </c>
    </row>
    <row r="90" s="1" customFormat="true" ht="12.75" hidden="false" customHeight="false" outlineLevel="0" collapsed="false">
      <c r="B90" s="58" t="n">
        <v>818</v>
      </c>
      <c r="C90" s="58"/>
      <c r="D90" s="49" t="s">
        <v>93</v>
      </c>
      <c r="E90" s="39" t="n">
        <v>2.2</v>
      </c>
      <c r="F90" s="39" t="n">
        <f aca="false">IF(E90=0,"",SUM($E$9:E90))</f>
        <v>136.6</v>
      </c>
      <c r="G90" s="39" t="n">
        <f aca="false">IF(F90=0,"",$G$8-F90)</f>
        <v>92.7</v>
      </c>
      <c r="H90" s="40" t="n">
        <f aca="false">IF($E90=0,"",+$F90*3600/H$6/86400+$H$8)</f>
        <v>0.599444444444444</v>
      </c>
      <c r="I90" s="40" t="n">
        <f aca="false">IF($E90=0,"",+$F90*3600/I$6/86400+$H$8)</f>
        <v>0.587586805555556</v>
      </c>
      <c r="J90" s="40" t="n">
        <f aca="false">IF($E90=0,"",+$F90*3600/J$6/86400+$H$8)</f>
        <v>0.577124183006536</v>
      </c>
      <c r="K90" s="39" t="n">
        <f aca="false">(B90-B89)/(E90*10)</f>
        <v>5.31818181818182</v>
      </c>
    </row>
    <row r="91" customFormat="false" ht="12.75" hidden="false" customHeight="false" outlineLevel="0" collapsed="false">
      <c r="B91" s="50" t="n">
        <v>549</v>
      </c>
      <c r="C91" s="50"/>
      <c r="D91" s="47" t="s">
        <v>94</v>
      </c>
      <c r="E91" s="28" t="n">
        <v>4.9</v>
      </c>
      <c r="F91" s="28" t="n">
        <f aca="false">IF(E91=0,"",SUM($E$9:E91))</f>
        <v>141.5</v>
      </c>
      <c r="G91" s="28" t="n">
        <f aca="false">IF(F91=0,"",$G$8-F91)</f>
        <v>87.8</v>
      </c>
      <c r="H91" s="45" t="n">
        <f aca="false">IF($E91=0,"",+$F91*3600/H$6/86400+$H$8)</f>
        <v>0.60625</v>
      </c>
      <c r="I91" s="45" t="n">
        <f aca="false">IF($E91=0,"",+$F91*3600/I$6/86400+$H$8)</f>
        <v>0.593967013888889</v>
      </c>
      <c r="J91" s="45" t="n">
        <f aca="false">IF($E91=0,"",+$F91*3600/J$6/86400+$H$8)</f>
        <v>0.58312908496732</v>
      </c>
      <c r="K91" s="28" t="n">
        <f aca="false">(B91-B90)/(E91*10)</f>
        <v>-5.48979591836735</v>
      </c>
    </row>
    <row r="92" s="1" customFormat="true" ht="12.75" hidden="false" customHeight="false" outlineLevel="0" collapsed="false">
      <c r="B92" s="58" t="n">
        <v>558</v>
      </c>
      <c r="C92" s="58"/>
      <c r="D92" s="49" t="s">
        <v>95</v>
      </c>
      <c r="E92" s="39" t="n">
        <v>2.1</v>
      </c>
      <c r="F92" s="39" t="n">
        <f aca="false">IF(E92=0,"",SUM($E$9:E92))</f>
        <v>143.6</v>
      </c>
      <c r="G92" s="39" t="n">
        <f aca="false">IF(F92=0,"",$G$8-F92)</f>
        <v>85.7</v>
      </c>
      <c r="H92" s="40" t="n">
        <f aca="false">IF($E92=0,"",+$F92*3600/H$6/86400+$H$8)</f>
        <v>0.609166666666667</v>
      </c>
      <c r="I92" s="40" t="n">
        <f aca="false">IF($E92=0,"",+$F92*3600/I$6/86400+$H$8)</f>
        <v>0.596701388888889</v>
      </c>
      <c r="J92" s="40" t="n">
        <f aca="false">IF($E92=0,"",+$F92*3600/J$6/86400+$H$8)</f>
        <v>0.585702614379085</v>
      </c>
      <c r="K92" s="39" t="n">
        <f aca="false">(B92-B91)/(E92*10)</f>
        <v>0.428571428571429</v>
      </c>
    </row>
    <row r="93" customFormat="false" ht="12.75" hidden="false" customHeight="false" outlineLevel="0" collapsed="false">
      <c r="B93" s="50" t="n">
        <v>600</v>
      </c>
      <c r="C93" s="50"/>
      <c r="D93" s="47" t="s">
        <v>96</v>
      </c>
      <c r="E93" s="28" t="n">
        <v>2.2</v>
      </c>
      <c r="F93" s="28" t="n">
        <f aca="false">IF(E93=0,"",SUM($E$9:E93))</f>
        <v>145.8</v>
      </c>
      <c r="G93" s="28" t="n">
        <f aca="false">IF(F93=0,"",$G$8-F93)</f>
        <v>83.5</v>
      </c>
      <c r="H93" s="45" t="n">
        <f aca="false">IF($E93=0,"",+$F93*3600/H$6/86400+$H$8)</f>
        <v>0.612222222222222</v>
      </c>
      <c r="I93" s="45" t="n">
        <f aca="false">IF($E93=0,"",+$F93*3600/I$6/86400+$H$8)</f>
        <v>0.599565972222222</v>
      </c>
      <c r="J93" s="45" t="n">
        <f aca="false">IF($E93=0,"",+$F93*3600/J$6/86400+$H$8)</f>
        <v>0.588398692810458</v>
      </c>
      <c r="K93" s="28" t="n">
        <f aca="false">(B93-B92)/(E93*10)</f>
        <v>1.90909090909091</v>
      </c>
    </row>
    <row r="94" customFormat="false" ht="12.75" hidden="false" customHeight="false" outlineLevel="0" collapsed="false">
      <c r="B94" s="50" t="n">
        <v>625</v>
      </c>
      <c r="C94" s="50"/>
      <c r="D94" s="47" t="s">
        <v>97</v>
      </c>
      <c r="E94" s="28" t="n">
        <v>1</v>
      </c>
      <c r="F94" s="28" t="n">
        <f aca="false">IF(E94=0,"",SUM($E$9:E94))</f>
        <v>146.8</v>
      </c>
      <c r="G94" s="28" t="n">
        <f aca="false">IF(F94=0,"",$G$8-F94)</f>
        <v>82.5</v>
      </c>
      <c r="H94" s="45" t="n">
        <f aca="false">IF($E94=0,"",+$F94*3600/H$6/86400+$H$8)</f>
        <v>0.613611111111111</v>
      </c>
      <c r="I94" s="45" t="n">
        <f aca="false">IF($E94=0,"",+$F94*3600/I$6/86400+$H$8)</f>
        <v>0.600868055555556</v>
      </c>
      <c r="J94" s="45" t="n">
        <f aca="false">IF($E94=0,"",+$F94*3600/J$6/86400+$H$8)</f>
        <v>0.589624183006536</v>
      </c>
      <c r="K94" s="28" t="n">
        <f aca="false">(B94-B93)/(E94*10)</f>
        <v>2.5</v>
      </c>
    </row>
    <row r="95" customFormat="false" ht="12.75" hidden="false" customHeight="false" outlineLevel="0" collapsed="false">
      <c r="B95" s="50" t="n">
        <v>646</v>
      </c>
      <c r="C95" s="50"/>
      <c r="D95" s="47" t="s">
        <v>98</v>
      </c>
      <c r="E95" s="28" t="n">
        <v>0.5</v>
      </c>
      <c r="F95" s="28" t="n">
        <f aca="false">IF(E95=0,"",SUM($E$9:E95))</f>
        <v>147.3</v>
      </c>
      <c r="G95" s="28" t="n">
        <f aca="false">IF(F95=0,"",$G$8-F95)</f>
        <v>82</v>
      </c>
      <c r="H95" s="45" t="n">
        <f aca="false">IF($E95=0,"",+$F95*3600/H$6/86400+$H$8)</f>
        <v>0.614305555555556</v>
      </c>
      <c r="I95" s="45" t="n">
        <f aca="false">IF($E95=0,"",+$F95*3600/I$6/86400+$H$8)</f>
        <v>0.601519097222222</v>
      </c>
      <c r="J95" s="45" t="n">
        <f aca="false">IF($E95=0,"",+$F95*3600/J$6/86400+$H$8)</f>
        <v>0.590236928104575</v>
      </c>
      <c r="K95" s="28" t="n">
        <f aca="false">(B95-B94)/(E95*10)</f>
        <v>4.2</v>
      </c>
    </row>
    <row r="96" customFormat="false" ht="12.75" hidden="false" customHeight="false" outlineLevel="0" collapsed="false">
      <c r="B96" s="50" t="n">
        <v>647</v>
      </c>
      <c r="C96" s="50"/>
      <c r="D96" s="47" t="s">
        <v>99</v>
      </c>
      <c r="E96" s="28" t="n">
        <v>0.3</v>
      </c>
      <c r="F96" s="28" t="n">
        <f aca="false">IF(E96=0,"",SUM($E$9:E96))</f>
        <v>147.6</v>
      </c>
      <c r="G96" s="28" t="n">
        <f aca="false">IF(F96=0,"",$G$8-F96)</f>
        <v>81.7</v>
      </c>
      <c r="H96" s="45" t="n">
        <f aca="false">IF($E96=0,"",+$F96*3600/H$6/86400+$H$8)</f>
        <v>0.614722222222222</v>
      </c>
      <c r="I96" s="45" t="n">
        <f aca="false">IF($E96=0,"",+$F96*3600/I$6/86400+$H$8)</f>
        <v>0.601909722222222</v>
      </c>
      <c r="J96" s="45" t="n">
        <f aca="false">IF($E96=0,"",+$F96*3600/J$6/86400+$H$8)</f>
        <v>0.590604575163399</v>
      </c>
      <c r="K96" s="28" t="n">
        <f aca="false">(B96-B95)/(E96*10)</f>
        <v>0.333333333333333</v>
      </c>
    </row>
    <row r="97" customFormat="false" ht="12.75" hidden="false" customHeight="false" outlineLevel="0" collapsed="false">
      <c r="B97" s="50" t="n">
        <v>676</v>
      </c>
      <c r="C97" s="50"/>
      <c r="D97" s="47" t="s">
        <v>100</v>
      </c>
      <c r="E97" s="28" t="n">
        <v>1.2</v>
      </c>
      <c r="F97" s="28" t="n">
        <f aca="false">IF(E97=0,"",SUM($E$9:E97))</f>
        <v>148.8</v>
      </c>
      <c r="G97" s="28" t="n">
        <f aca="false">IF(F97=0,"",$G$8-F97)</f>
        <v>80.5</v>
      </c>
      <c r="H97" s="45" t="n">
        <f aca="false">IF($E97=0,"",+$F97*3600/H$6/86400+$H$8)</f>
        <v>0.616388888888889</v>
      </c>
      <c r="I97" s="45" t="n">
        <f aca="false">IF($E97=0,"",+$F97*3600/I$6/86400+$H$8)</f>
        <v>0.603472222222222</v>
      </c>
      <c r="J97" s="45" t="n">
        <f aca="false">IF($E97=0,"",+$F97*3600/J$6/86400+$H$8)</f>
        <v>0.592075163398693</v>
      </c>
      <c r="K97" s="28" t="n">
        <f aca="false">(B97-B96)/(E97*10)</f>
        <v>2.41666666666667</v>
      </c>
    </row>
    <row r="98" s="1" customFormat="true" ht="12.75" hidden="false" customHeight="false" outlineLevel="0" collapsed="false">
      <c r="B98" s="58" t="n">
        <v>1308</v>
      </c>
      <c r="C98" s="58"/>
      <c r="D98" s="49" t="s">
        <v>101</v>
      </c>
      <c r="E98" s="39" t="n">
        <v>6.8</v>
      </c>
      <c r="F98" s="39" t="n">
        <f aca="false">IF(E98=0,"",SUM($E$9:E98))</f>
        <v>155.6</v>
      </c>
      <c r="G98" s="39" t="n">
        <f aca="false">IF(F98=0,"",$G$8-F98)</f>
        <v>73.7</v>
      </c>
      <c r="H98" s="40" t="n">
        <f aca="false">IF($E98=0,"",+$F98*3600/H$6/86400+$H$8)</f>
        <v>0.625833333333333</v>
      </c>
      <c r="I98" s="40" t="n">
        <f aca="false">IF($E98=0,"",+$F98*3600/I$6/86400+$H$8)</f>
        <v>0.612326388888889</v>
      </c>
      <c r="J98" s="40" t="n">
        <f aca="false">IF($E98=0,"",+$F98*3600/J$6/86400+$H$8)</f>
        <v>0.600408496732026</v>
      </c>
      <c r="K98" s="39" t="n">
        <f aca="false">(B98-B97)/(E98*10)</f>
        <v>9.29411764705882</v>
      </c>
    </row>
    <row r="99" customFormat="false" ht="12.75" hidden="false" customHeight="false" outlineLevel="0" collapsed="false">
      <c r="B99" s="50" t="n">
        <v>752</v>
      </c>
      <c r="C99" s="50"/>
      <c r="D99" s="47" t="s">
        <v>102</v>
      </c>
      <c r="E99" s="28" t="n">
        <v>6.7</v>
      </c>
      <c r="F99" s="28" t="n">
        <f aca="false">IF(E99=0,"",SUM($E$9:E99))</f>
        <v>162.3</v>
      </c>
      <c r="G99" s="28" t="n">
        <f aca="false">IF(F99=0,"",$G$8-F99)</f>
        <v>67</v>
      </c>
      <c r="H99" s="45" t="n">
        <f aca="false">IF($E99=0,"",+$F99*3600/H$6/86400+$H$8)</f>
        <v>0.635138888888889</v>
      </c>
      <c r="I99" s="45" t="n">
        <f aca="false">IF($E99=0,"",+$F99*3600/I$6/86400+$H$8)</f>
        <v>0.621050347222222</v>
      </c>
      <c r="J99" s="45" t="n">
        <f aca="false">IF($E99=0,"",+$F99*3600/J$6/86400+$H$8)</f>
        <v>0.608619281045752</v>
      </c>
      <c r="K99" s="28" t="n">
        <f aca="false">(B99-B98)/(E99*10)</f>
        <v>-8.29850746268657</v>
      </c>
    </row>
    <row r="100" customFormat="false" ht="12.75" hidden="false" customHeight="false" outlineLevel="0" collapsed="false">
      <c r="B100" s="50" t="n">
        <v>777</v>
      </c>
      <c r="C100" s="50"/>
      <c r="D100" s="47" t="s">
        <v>103</v>
      </c>
      <c r="E100" s="28" t="n">
        <v>0.6</v>
      </c>
      <c r="F100" s="28" t="n">
        <f aca="false">IF(E100=0,"",SUM($E$9:E100))</f>
        <v>162.9</v>
      </c>
      <c r="G100" s="28" t="n">
        <f aca="false">IF(F100=0,"",$G$8-F100)</f>
        <v>66.4</v>
      </c>
      <c r="H100" s="45" t="n">
        <f aca="false">IF($E100=0,"",+$F100*3600/H$6/86400+$H$8)</f>
        <v>0.635972222222222</v>
      </c>
      <c r="I100" s="45" t="n">
        <f aca="false">IF($E100=0,"",+$F100*3600/I$6/86400+$H$8)</f>
        <v>0.621831597222222</v>
      </c>
      <c r="J100" s="45" t="n">
        <f aca="false">IF($E100=0,"",+$F100*3600/J$6/86400+$H$8)</f>
        <v>0.609354575163399</v>
      </c>
      <c r="K100" s="28" t="n">
        <f aca="false">(B100-B99)/(E100*10)</f>
        <v>4.16666666666667</v>
      </c>
    </row>
    <row r="101" customFormat="false" ht="12.75" hidden="false" customHeight="false" outlineLevel="0" collapsed="false">
      <c r="B101" s="50" t="n">
        <v>850</v>
      </c>
      <c r="C101" s="50"/>
      <c r="D101" s="47" t="s">
        <v>104</v>
      </c>
      <c r="E101" s="28" t="n">
        <v>1.4</v>
      </c>
      <c r="F101" s="28" t="n">
        <f aca="false">IF(E101=0,"",SUM($E$9:E101))</f>
        <v>164.3</v>
      </c>
      <c r="G101" s="28" t="n">
        <f aca="false">IF(F101=0,"",$G$8-F101)</f>
        <v>65</v>
      </c>
      <c r="H101" s="45" t="n">
        <f aca="false">IF($E101=0,"",+$F101*3600/H$6/86400+$H$8)</f>
        <v>0.637916666666667</v>
      </c>
      <c r="I101" s="45" t="n">
        <f aca="false">IF($E101=0,"",+$F101*3600/I$6/86400+$H$8)</f>
        <v>0.623654513888889</v>
      </c>
      <c r="J101" s="45" t="n">
        <f aca="false">IF($E101=0,"",+$F101*3600/J$6/86400+$H$8)</f>
        <v>0.611070261437909</v>
      </c>
      <c r="K101" s="28" t="n">
        <f aca="false">(B101-B100)/(E101*10)</f>
        <v>5.21428571428571</v>
      </c>
    </row>
    <row r="102" customFormat="false" ht="12.75" hidden="false" customHeight="false" outlineLevel="0" collapsed="false">
      <c r="B102" s="50" t="n">
        <v>920</v>
      </c>
      <c r="C102" s="50"/>
      <c r="D102" s="47" t="s">
        <v>105</v>
      </c>
      <c r="E102" s="28" t="n">
        <v>1.7</v>
      </c>
      <c r="F102" s="28" t="n">
        <f aca="false">IF(E102=0,"",SUM($E$9:E102))</f>
        <v>166</v>
      </c>
      <c r="G102" s="28" t="n">
        <f aca="false">IF(F102=0,"",$G$8-F102)</f>
        <v>63.3</v>
      </c>
      <c r="H102" s="45" t="n">
        <f aca="false">IF($E102=0,"",+$F102*3600/H$6/86400+$H$8)</f>
        <v>0.640277777777778</v>
      </c>
      <c r="I102" s="45" t="n">
        <f aca="false">IF($E102=0,"",+$F102*3600/I$6/86400+$H$8)</f>
        <v>0.625868055555556</v>
      </c>
      <c r="J102" s="45" t="n">
        <f aca="false">IF($E102=0,"",+$F102*3600/J$6/86400+$H$8)</f>
        <v>0.613153594771242</v>
      </c>
      <c r="K102" s="28" t="n">
        <f aca="false">(B102-B101)/(E102*10)</f>
        <v>4.11764705882353</v>
      </c>
    </row>
    <row r="103" customFormat="false" ht="12.75" hidden="false" customHeight="false" outlineLevel="0" collapsed="false">
      <c r="B103" s="50" t="n">
        <v>965</v>
      </c>
      <c r="C103" s="50"/>
      <c r="D103" s="47" t="s">
        <v>106</v>
      </c>
      <c r="E103" s="28" t="n">
        <v>1.6</v>
      </c>
      <c r="F103" s="28" t="n">
        <f aca="false">IF(E103=0,"",SUM($E$9:E103))</f>
        <v>167.6</v>
      </c>
      <c r="G103" s="28" t="n">
        <f aca="false">IF(F103=0,"",$G$8-F103)</f>
        <v>61.7</v>
      </c>
      <c r="H103" s="45" t="n">
        <f aca="false">IF($E103=0,"",+$F103*3600/H$6/86400+$H$8)</f>
        <v>0.6425</v>
      </c>
      <c r="I103" s="45" t="n">
        <f aca="false">IF($E103=0,"",+$F103*3600/I$6/86400+$H$8)</f>
        <v>0.627951388888889</v>
      </c>
      <c r="J103" s="45" t="n">
        <f aca="false">IF($E103=0,"",+$F103*3600/J$6/86400+$H$8)</f>
        <v>0.615114379084967</v>
      </c>
      <c r="K103" s="28" t="n">
        <f aca="false">(B103-B102)/(E103*10)</f>
        <v>2.8125</v>
      </c>
    </row>
    <row r="104" customFormat="false" ht="12.75" hidden="false" customHeight="false" outlineLevel="0" collapsed="false">
      <c r="B104" s="50" t="n">
        <v>1012</v>
      </c>
      <c r="C104" s="50"/>
      <c r="D104" s="47" t="s">
        <v>107</v>
      </c>
      <c r="E104" s="28" t="n">
        <v>1.2</v>
      </c>
      <c r="F104" s="28" t="n">
        <f aca="false">IF(E104=0,"",SUM($E$9:E104))</f>
        <v>168.8</v>
      </c>
      <c r="G104" s="28" t="n">
        <f aca="false">IF(F104=0,"",$G$8-F104)</f>
        <v>60.5</v>
      </c>
      <c r="H104" s="45" t="n">
        <f aca="false">IF($E104=0,"",+$F104*3600/H$6/86400+$H$8)</f>
        <v>0.644166666666667</v>
      </c>
      <c r="I104" s="45" t="n">
        <f aca="false">IF($E104=0,"",+$F104*3600/I$6/86400+$H$8)</f>
        <v>0.629513888888889</v>
      </c>
      <c r="J104" s="45" t="n">
        <f aca="false">IF($E104=0,"",+$F104*3600/J$6/86400+$H$8)</f>
        <v>0.616584967320262</v>
      </c>
      <c r="K104" s="28" t="n">
        <f aca="false">(B104-B103)/(E104*10)</f>
        <v>3.91666666666667</v>
      </c>
    </row>
    <row r="105" customFormat="false" ht="12.75" hidden="false" customHeight="false" outlineLevel="0" collapsed="false">
      <c r="B105" s="50" t="n">
        <v>1192</v>
      </c>
      <c r="C105" s="50"/>
      <c r="D105" s="47" t="s">
        <v>108</v>
      </c>
      <c r="E105" s="28" t="n">
        <v>2.1</v>
      </c>
      <c r="F105" s="28" t="n">
        <f aca="false">IF(E105=0,"",SUM($E$9:E105))</f>
        <v>170.9</v>
      </c>
      <c r="G105" s="28" t="n">
        <f aca="false">IF(F105=0,"",$G$8-F105)</f>
        <v>58.4</v>
      </c>
      <c r="H105" s="45" t="n">
        <f aca="false">IF($E105=0,"",+$F105*3600/H$6/86400+$H$8)</f>
        <v>0.647083333333333</v>
      </c>
      <c r="I105" s="45" t="n">
        <f aca="false">IF($E105=0,"",+$F105*3600/I$6/86400+$H$8)</f>
        <v>0.632248263888889</v>
      </c>
      <c r="J105" s="45" t="n">
        <f aca="false">IF($E105=0,"",+$F105*3600/J$6/86400+$H$8)</f>
        <v>0.619158496732026</v>
      </c>
      <c r="K105" s="28" t="n">
        <f aca="false">(B105-B104)/(E105*10)</f>
        <v>8.57142857142857</v>
      </c>
    </row>
    <row r="106" customFormat="false" ht="12.75" hidden="false" customHeight="false" outlineLevel="0" collapsed="false">
      <c r="B106" s="50" t="n">
        <v>1723</v>
      </c>
      <c r="C106" s="50"/>
      <c r="D106" s="47" t="s">
        <v>109</v>
      </c>
      <c r="E106" s="28" t="n">
        <v>5.9</v>
      </c>
      <c r="F106" s="28" t="n">
        <f aca="false">IF(E106=0,"",SUM($E$9:E106))</f>
        <v>176.8</v>
      </c>
      <c r="G106" s="28" t="n">
        <f aca="false">IF(F106=0,"",$G$8-F106)</f>
        <v>52.5</v>
      </c>
      <c r="H106" s="45" t="n">
        <f aca="false">IF($E106=0,"",+$F106*3600/H$6/86400+$H$8)</f>
        <v>0.655277777777778</v>
      </c>
      <c r="I106" s="45" t="n">
        <f aca="false">IF($E106=0,"",+$F106*3600/I$6/86400+$H$8)</f>
        <v>0.639930555555556</v>
      </c>
      <c r="J106" s="45" t="n">
        <f aca="false">IF($E106=0,"",+$F106*3600/J$6/86400+$H$8)</f>
        <v>0.626388888888889</v>
      </c>
      <c r="K106" s="28" t="n">
        <f aca="false">(B106-B105)/(E106*10)</f>
        <v>9</v>
      </c>
    </row>
    <row r="107" s="1" customFormat="true" ht="12.75" hidden="false" customHeight="false" outlineLevel="0" collapsed="false">
      <c r="B107" s="58" t="n">
        <v>2108</v>
      </c>
      <c r="C107" s="58"/>
      <c r="D107" s="49" t="s">
        <v>110</v>
      </c>
      <c r="E107" s="39" t="n">
        <v>4.4</v>
      </c>
      <c r="F107" s="39" t="n">
        <f aca="false">IF(E107=0,"",SUM($E$9:E107))</f>
        <v>181.2</v>
      </c>
      <c r="G107" s="39" t="n">
        <f aca="false">IF(F107=0,"",$G$8-F107)</f>
        <v>48.1</v>
      </c>
      <c r="H107" s="40" t="n">
        <f aca="false">IF($E107=0,"",+$F107*3600/H$6/86400+$H$8)</f>
        <v>0.661388888888889</v>
      </c>
      <c r="I107" s="40" t="n">
        <f aca="false">IF($E107=0,"",+$F107*3600/I$6/86400+$H$8)</f>
        <v>0.645659722222222</v>
      </c>
      <c r="J107" s="40" t="n">
        <f aca="false">IF($E107=0,"",+$F107*3600/J$6/86400+$H$8)</f>
        <v>0.631781045751634</v>
      </c>
      <c r="K107" s="39" t="n">
        <f aca="false">(B107-B106)/(E107*10)</f>
        <v>8.75</v>
      </c>
    </row>
    <row r="108" customFormat="false" ht="12.75" hidden="false" customHeight="false" outlineLevel="0" collapsed="false">
      <c r="B108" s="50" t="n">
        <v>1250</v>
      </c>
      <c r="C108" s="50"/>
      <c r="D108" s="47" t="s">
        <v>111</v>
      </c>
      <c r="E108" s="28" t="n">
        <v>10.7</v>
      </c>
      <c r="F108" s="28" t="n">
        <f aca="false">IF(E108=0,"",SUM($E$9:E108))</f>
        <v>191.9</v>
      </c>
      <c r="G108" s="28" t="n">
        <f aca="false">IF(F108=0,"",$G$8-F108)</f>
        <v>37.4</v>
      </c>
      <c r="H108" s="45" t="n">
        <f aca="false">IF($E108=0,"",+$F108*3600/H$6/86400+$H$8)</f>
        <v>0.67625</v>
      </c>
      <c r="I108" s="45" t="n">
        <f aca="false">IF($E108=0,"",+$F108*3600/I$6/86400+$H$8)</f>
        <v>0.659592013888889</v>
      </c>
      <c r="J108" s="45" t="n">
        <f aca="false">IF($E108=0,"",+$F108*3600/J$6/86400+$H$8)</f>
        <v>0.644893790849673</v>
      </c>
      <c r="K108" s="28" t="n">
        <f aca="false">(B108-B107)/(E108*10)</f>
        <v>-8.01869158878505</v>
      </c>
    </row>
    <row r="109" customFormat="false" ht="12.75" hidden="false" customHeight="false" outlineLevel="0" collapsed="false">
      <c r="B109" s="50" t="n">
        <v>980</v>
      </c>
      <c r="C109" s="50"/>
      <c r="D109" s="47" t="s">
        <v>112</v>
      </c>
      <c r="E109" s="28" t="n">
        <v>3.6</v>
      </c>
      <c r="F109" s="28" t="n">
        <f aca="false">IF(E109=0,"",SUM($E$9:E109))</f>
        <v>195.5</v>
      </c>
      <c r="G109" s="28" t="n">
        <f aca="false">IF(F109=0,"",$G$8-F109)</f>
        <v>33.8</v>
      </c>
      <c r="H109" s="45" t="n">
        <f aca="false">IF($E109=0,"",+$F109*3600/H$6/86400+$H$8)</f>
        <v>0.68125</v>
      </c>
      <c r="I109" s="45" t="n">
        <f aca="false">IF($E109=0,"",+$F109*3600/I$6/86400+$H$8)</f>
        <v>0.664279513888889</v>
      </c>
      <c r="J109" s="45" t="n">
        <f aca="false">IF($E109=0,"",+$F109*3600/J$6/86400+$H$8)</f>
        <v>0.649305555555556</v>
      </c>
      <c r="K109" s="28" t="n">
        <f aca="false">(B109-B108)/(E109*10)</f>
        <v>-7.5</v>
      </c>
    </row>
    <row r="110" customFormat="false" ht="12.75" hidden="false" customHeight="false" outlineLevel="0" collapsed="false">
      <c r="B110" s="50" t="n">
        <v>849</v>
      </c>
      <c r="C110" s="50"/>
      <c r="D110" s="47" t="s">
        <v>113</v>
      </c>
      <c r="E110" s="28" t="n">
        <v>1.7</v>
      </c>
      <c r="F110" s="28" t="n">
        <f aca="false">IF(E110=0,"",SUM($E$9:E110))</f>
        <v>197.2</v>
      </c>
      <c r="G110" s="28" t="n">
        <f aca="false">IF(F110=0,"",$G$8-F110)</f>
        <v>32.1</v>
      </c>
      <c r="H110" s="45" t="n">
        <f aca="false">IF($E110=0,"",+$F110*3600/H$6/86400+$H$8)</f>
        <v>0.683611111111111</v>
      </c>
      <c r="I110" s="45" t="n">
        <f aca="false">IF($E110=0,"",+$F110*3600/I$6/86400+$H$8)</f>
        <v>0.666493055555556</v>
      </c>
      <c r="J110" s="45" t="n">
        <f aca="false">IF($E110=0,"",+$F110*3600/J$6/86400+$H$8)</f>
        <v>0.651388888888889</v>
      </c>
      <c r="K110" s="28" t="n">
        <f aca="false">(B110-B109)/(E110*10)</f>
        <v>-7.70588235294118</v>
      </c>
    </row>
    <row r="111" customFormat="false" ht="12.75" hidden="false" customHeight="false" outlineLevel="0" collapsed="false">
      <c r="B111" s="50" t="n">
        <v>765</v>
      </c>
      <c r="C111" s="50"/>
      <c r="D111" s="47" t="s">
        <v>114</v>
      </c>
      <c r="E111" s="28" t="n">
        <v>1.2</v>
      </c>
      <c r="F111" s="28" t="n">
        <f aca="false">IF(E111=0,"",SUM($E$9:E111))</f>
        <v>198.4</v>
      </c>
      <c r="G111" s="28" t="n">
        <f aca="false">IF(F111=0,"",$G$8-F111)</f>
        <v>30.9</v>
      </c>
      <c r="H111" s="45" t="n">
        <f aca="false">IF($E111=0,"",+$F111*3600/H$6/86400+$H$8)</f>
        <v>0.685277777777778</v>
      </c>
      <c r="I111" s="45" t="n">
        <f aca="false">IF($E111=0,"",+$F111*3600/I$6/86400+$H$8)</f>
        <v>0.668055555555556</v>
      </c>
      <c r="J111" s="45" t="n">
        <f aca="false">IF($E111=0,"",+$F111*3600/J$6/86400+$H$8)</f>
        <v>0.652859477124183</v>
      </c>
      <c r="K111" s="28" t="n">
        <f aca="false">(B111-B110)/(E111*10)</f>
        <v>-7</v>
      </c>
    </row>
    <row r="112" customFormat="false" ht="12.75" hidden="false" customHeight="false" outlineLevel="0" collapsed="false">
      <c r="B112" s="50" t="n">
        <v>717</v>
      </c>
      <c r="C112" s="50"/>
      <c r="D112" s="47" t="s">
        <v>115</v>
      </c>
      <c r="E112" s="28" t="n">
        <v>0.9</v>
      </c>
      <c r="F112" s="28" t="n">
        <f aca="false">IF(E112=0,"",SUM($E$9:E112))</f>
        <v>199.3</v>
      </c>
      <c r="G112" s="28" t="n">
        <f aca="false">IF(F112=0,"",$G$8-F112)</f>
        <v>30</v>
      </c>
      <c r="H112" s="45" t="n">
        <f aca="false">IF($E112=0,"",+$F112*3600/H$6/86400+$H$8)</f>
        <v>0.686527777777778</v>
      </c>
      <c r="I112" s="45" t="n">
        <f aca="false">IF($E112=0,"",+$F112*3600/I$6/86400+$H$8)</f>
        <v>0.669227430555556</v>
      </c>
      <c r="J112" s="45" t="n">
        <f aca="false">IF($E112=0,"",+$F112*3600/J$6/86400+$H$8)</f>
        <v>0.653962418300654</v>
      </c>
      <c r="K112" s="28" t="n">
        <f aca="false">(B112-B111)/(E112*10)</f>
        <v>-5.33333333333333</v>
      </c>
    </row>
    <row r="113" customFormat="false" ht="12.75" hidden="false" customHeight="false" outlineLevel="0" collapsed="false">
      <c r="B113" s="50" t="n">
        <v>685</v>
      </c>
      <c r="C113" s="50"/>
      <c r="D113" s="47" t="s">
        <v>116</v>
      </c>
      <c r="E113" s="28" t="n">
        <v>0.9</v>
      </c>
      <c r="F113" s="28" t="n">
        <f aca="false">IF(E113=0,"",SUM($E$9:E113))</f>
        <v>200.2</v>
      </c>
      <c r="G113" s="28" t="n">
        <f aca="false">IF(F113=0,"",$G$8-F113)</f>
        <v>29.1</v>
      </c>
      <c r="H113" s="45" t="n">
        <f aca="false">IF($E113=0,"",+$F113*3600/H$6/86400+$H$8)</f>
        <v>0.687777777777778</v>
      </c>
      <c r="I113" s="45" t="n">
        <f aca="false">IF($E113=0,"",+$F113*3600/I$6/86400+$H$8)</f>
        <v>0.670399305555556</v>
      </c>
      <c r="J113" s="45" t="n">
        <f aca="false">IF($E113=0,"",+$F113*3600/J$6/86400+$H$8)</f>
        <v>0.655065359477124</v>
      </c>
      <c r="K113" s="28" t="n">
        <f aca="false">(B113-B112)/(E113*10)</f>
        <v>-3.55555555555556</v>
      </c>
    </row>
    <row r="114" customFormat="false" ht="12.75" hidden="false" customHeight="false" outlineLevel="0" collapsed="false">
      <c r="B114" s="50" t="n">
        <v>748</v>
      </c>
      <c r="C114" s="50"/>
      <c r="D114" s="47" t="s">
        <v>117</v>
      </c>
      <c r="E114" s="28" t="n">
        <v>1.2</v>
      </c>
      <c r="F114" s="28" t="n">
        <f aca="false">IF(E114=0,"",SUM($E$9:E114))</f>
        <v>201.4</v>
      </c>
      <c r="G114" s="28" t="n">
        <f aca="false">IF(F114=0,"",$G$8-F114)</f>
        <v>27.9</v>
      </c>
      <c r="H114" s="45" t="n">
        <f aca="false">IF($E114=0,"",+$F114*3600/H$6/86400+$H$8)</f>
        <v>0.689444444444445</v>
      </c>
      <c r="I114" s="45" t="n">
        <f aca="false">IF($E114=0,"",+$F114*3600/I$6/86400+$H$8)</f>
        <v>0.671961805555556</v>
      </c>
      <c r="J114" s="45" t="n">
        <f aca="false">IF($E114=0,"",+$F114*3600/J$6/86400+$H$8)</f>
        <v>0.656535947712418</v>
      </c>
      <c r="K114" s="28" t="n">
        <f aca="false">(B114-B113)/(E114*10)</f>
        <v>5.25</v>
      </c>
    </row>
    <row r="115" customFormat="false" ht="12.75" hidden="false" customHeight="false" outlineLevel="0" collapsed="false">
      <c r="B115" s="50" t="n">
        <v>908</v>
      </c>
      <c r="C115" s="50"/>
      <c r="D115" s="60" t="s">
        <v>118</v>
      </c>
      <c r="E115" s="28" t="n">
        <v>5.1</v>
      </c>
      <c r="F115" s="28" t="n">
        <f aca="false">IF(E115=0,"",SUM($E$9:E115))</f>
        <v>206.5</v>
      </c>
      <c r="G115" s="28" t="n">
        <f aca="false">IF(F115=0,"",$G$8-F115)</f>
        <v>22.8</v>
      </c>
      <c r="H115" s="45" t="n">
        <f aca="false">IF($E115=0,"",+$F115*3600/H$6/86400+$H$8)</f>
        <v>0.696527777777778</v>
      </c>
      <c r="I115" s="45" t="n">
        <f aca="false">IF($E115=0,"",+$F115*3600/I$6/86400+$H$8)</f>
        <v>0.678602430555556</v>
      </c>
      <c r="J115" s="45" t="n">
        <f aca="false">IF($E115=0,"",+$F115*3600/J$6/86400+$H$8)</f>
        <v>0.662785947712418</v>
      </c>
      <c r="K115" s="28" t="n">
        <f aca="false">(B115-B114)/(E115*10)</f>
        <v>3.13725490196078</v>
      </c>
    </row>
    <row r="116" customFormat="false" ht="12.75" hidden="false" customHeight="false" outlineLevel="0" collapsed="false">
      <c r="B116" s="50" t="n">
        <v>1000</v>
      </c>
      <c r="C116" s="50"/>
      <c r="D116" s="47" t="s">
        <v>119</v>
      </c>
      <c r="E116" s="28" t="n">
        <v>3.9</v>
      </c>
      <c r="F116" s="28" t="n">
        <f aca="false">IF(E116=0,"",SUM($E$9:E116))</f>
        <v>210.4</v>
      </c>
      <c r="G116" s="28" t="n">
        <f aca="false">IF(F116=0,"",$G$8-F116)</f>
        <v>18.9</v>
      </c>
      <c r="H116" s="45" t="n">
        <f aca="false">IF($E116=0,"",+$F116*3600/H$6/86400+$H$8)</f>
        <v>0.701944444444445</v>
      </c>
      <c r="I116" s="45" t="n">
        <f aca="false">IF($E116=0,"",+$F116*3600/I$6/86400+$H$8)</f>
        <v>0.683680555555556</v>
      </c>
      <c r="J116" s="45" t="n">
        <f aca="false">IF($E116=0,"",+$F116*3600/J$6/86400+$H$8)</f>
        <v>0.667565359477124</v>
      </c>
      <c r="K116" s="28" t="n">
        <f aca="false">(B116-B115)/(E116*10)</f>
        <v>2.35897435897436</v>
      </c>
    </row>
    <row r="117" customFormat="false" ht="12.75" hidden="false" customHeight="false" outlineLevel="0" collapsed="false">
      <c r="B117" s="50" t="n">
        <v>1359</v>
      </c>
      <c r="C117" s="50"/>
      <c r="D117" s="47" t="s">
        <v>120</v>
      </c>
      <c r="E117" s="28" t="n">
        <v>8.1</v>
      </c>
      <c r="F117" s="28" t="n">
        <f aca="false">IF(E117=0,"",SUM($E$9:E117))</f>
        <v>218.5</v>
      </c>
      <c r="G117" s="28" t="n">
        <f aca="false">IF(F117=0,"",$G$8-F117)</f>
        <v>10.8</v>
      </c>
      <c r="H117" s="45" t="n">
        <f aca="false">IF($E117=0,"",+$F117*3600/H$6/86400+$H$8)</f>
        <v>0.713194444444445</v>
      </c>
      <c r="I117" s="45" t="n">
        <f aca="false">IF($E117=0,"",+$F117*3600/I$6/86400+$H$8)</f>
        <v>0.694227430555556</v>
      </c>
      <c r="J117" s="45" t="n">
        <f aca="false">IF($E117=0,"",+$F117*3600/J$6/86400+$H$8)</f>
        <v>0.67749183006536</v>
      </c>
      <c r="K117" s="28" t="n">
        <f aca="false">(B117-B116)/(E117*10)</f>
        <v>4.4320987654321</v>
      </c>
    </row>
    <row r="118" s="1" customFormat="true" ht="12.75" hidden="false" customHeight="false" outlineLevel="0" collapsed="false">
      <c r="B118" s="58" t="n">
        <v>2203</v>
      </c>
      <c r="C118" s="58"/>
      <c r="D118" s="49" t="s">
        <v>121</v>
      </c>
      <c r="E118" s="39" t="n">
        <v>10.8</v>
      </c>
      <c r="F118" s="39" t="n">
        <f aca="false">IF(E118=0,"",SUM($E$9:E118))</f>
        <v>229.3</v>
      </c>
      <c r="G118" s="39" t="n">
        <f aca="false">IF(F118=0,"",$G$8-F118)</f>
        <v>0</v>
      </c>
      <c r="H118" s="40" t="n">
        <f aca="false">IF($E118=0,"",+$F118*3600/H$6/86400+$H$8)</f>
        <v>0.728194444444445</v>
      </c>
      <c r="I118" s="40" t="n">
        <f aca="false">IF($E118=0,"",+$F118*3600/I$6/86400+$H$8)</f>
        <v>0.708289930555556</v>
      </c>
      <c r="J118" s="40" t="n">
        <f aca="false">IF($E118=0,"",+$F118*3600/J$6/86400+$H$8)</f>
        <v>0.690727124183007</v>
      </c>
      <c r="K118" s="39" t="n">
        <f aca="false">(B118-B117)/(E118*10)</f>
        <v>7.81481481481482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mauro</cp:lastModifiedBy>
  <cp:lastPrinted>2010-03-24T10:09:32Z</cp:lastPrinted>
  <dcterms:modified xsi:type="dcterms:W3CDTF">2011-07-25T14:13:51Z</dcterms:modified>
  <cp:revision>0</cp:revision>
  <dc:subject/>
  <dc:title/>
</cp:coreProperties>
</file>