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2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ARLES - PARC NATIONAL DES CÉVENNES </t>
    </r>
    <r>
      <rPr>
        <b val="true"/>
        <sz val="15"/>
        <rFont val="Arial"/>
        <family val="2"/>
      </rPr>
      <t xml:space="preserve">(Florac)</t>
    </r>
  </si>
  <si>
    <t xml:space="preserve">Km 167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Bouches-du-Rhône</t>
  </si>
  <si>
    <t xml:space="preserve">ARLES - Avenue  Herriot</t>
  </si>
  <si>
    <t xml:space="preserve">ponte sul fiume Rodano (Petit-Rhône)</t>
  </si>
  <si>
    <t xml:space="preserve">Gard</t>
  </si>
  <si>
    <t xml:space="preserve">Fourques</t>
  </si>
  <si>
    <t xml:space="preserve">Saujean (Beaucaire)</t>
  </si>
  <si>
    <t xml:space="preserve">Mas des Lecques (Beaucaire)</t>
  </si>
  <si>
    <t xml:space="preserve">Beaucaire - Boulevard du Maréchal Foch</t>
  </si>
  <si>
    <t xml:space="preserve">D986L - bivio Vallabrègues</t>
  </si>
  <si>
    <t xml:space="preserve">bivio a dx Comps</t>
  </si>
  <si>
    <t xml:space="preserve">Comps</t>
  </si>
  <si>
    <t xml:space="preserve">bivio Montfrin</t>
  </si>
  <si>
    <t xml:space="preserve">rotatoria x Meynes </t>
  </si>
  <si>
    <t xml:space="preserve">bivio Sernhac </t>
  </si>
  <si>
    <t xml:space="preserve">ponte sul fiume Gard</t>
  </si>
  <si>
    <t xml:space="preserve">Remoulins</t>
  </si>
  <si>
    <t xml:space="preserve">Bégude de Vers-Pont-du-Gard (Vers-Pont-du-Gard)</t>
  </si>
  <si>
    <t xml:space="preserve">D 981 - bivio a dx Vers-Pont-du-Gard</t>
  </si>
  <si>
    <t xml:space="preserve">Vers-Pont-du-Gard</t>
  </si>
  <si>
    <t xml:space="preserve">Argilliers </t>
  </si>
  <si>
    <t xml:space="preserve">innesto D 981</t>
  </si>
  <si>
    <t xml:space="preserve">D 981 - rotatoria x Saint-Maximin</t>
  </si>
  <si>
    <t xml:space="preserve">Pont des Charrettes (Uzès) </t>
  </si>
  <si>
    <t xml:space="preserve">Le Champ de Mars (Uzès)</t>
  </si>
  <si>
    <t xml:space="preserve">Uzès - Place de l'Évêché - Boulevard Gide</t>
  </si>
  <si>
    <t xml:space="preserve">D 979 - bivio Saint-Quentin-la-Poterie</t>
  </si>
  <si>
    <t xml:space="preserve">Cruviers (Montaren-et-Saint-Médiers)</t>
  </si>
  <si>
    <t xml:space="preserve">Côte du Bois de Larnac (GPM - 3a cat)</t>
  </si>
  <si>
    <t xml:space="preserve">Aéroclub d'Uzès</t>
  </si>
  <si>
    <t xml:space="preserve">D 979 - bivio Belvézet</t>
  </si>
  <si>
    <t xml:space="preserve">D 979 - rotatoria x Vallérargues</t>
  </si>
  <si>
    <t xml:space="preserve">D 979 - bivio Lussan</t>
  </si>
  <si>
    <t xml:space="preserve">D 979 - bivio a sx Fons-sur-Lussan</t>
  </si>
  <si>
    <t xml:space="preserve">Fons-sur-Lussan</t>
  </si>
  <si>
    <t xml:space="preserve">Aubarine (Rochegude)</t>
  </si>
  <si>
    <t xml:space="preserve">ponte sul fiume Cèze </t>
  </si>
  <si>
    <t xml:space="preserve">innesto D 51</t>
  </si>
  <si>
    <t xml:space="preserve">Saint-Denis</t>
  </si>
  <si>
    <t xml:space="preserve">Malcap (Saint-Victor-de-Malcap)</t>
  </si>
  <si>
    <t xml:space="preserve">D 51 - bivio Saint-Victor-de-Malcap</t>
  </si>
  <si>
    <t xml:space="preserve">ponte sul fiume Cèze - ingresso territorio Parc National des Cévennes </t>
  </si>
  <si>
    <t xml:space="preserve">Saint-Ambroix</t>
  </si>
  <si>
    <t xml:space="preserve">ponte sul fiume Cèze</t>
  </si>
  <si>
    <t xml:space="preserve">bivio Saint-Brès - uscita territorio Parc National des Cévennes </t>
  </si>
  <si>
    <t xml:space="preserve">Plauzolles (Meyrannes) - ingresso territorio Parc National des Cévennes </t>
  </si>
  <si>
    <t xml:space="preserve">Meyrannes - Chemin des Muletiers</t>
  </si>
  <si>
    <t xml:space="preserve">Vedel (Meyrannes)</t>
  </si>
  <si>
    <t xml:space="preserve">D 51 - bivio Foussignargues</t>
  </si>
  <si>
    <t xml:space="preserve">Bessèges - Rue République - SPRINT INTERMÉDIAIRE </t>
  </si>
  <si>
    <t xml:space="preserve">Le Plo (Bessèges) (Rifornimento)</t>
  </si>
  <si>
    <t xml:space="preserve">Peyremale</t>
  </si>
  <si>
    <t xml:space="preserve">Clamoux (Peyremale)</t>
  </si>
  <si>
    <t xml:space="preserve">Mas Arnal (Peyremale)</t>
  </si>
  <si>
    <t xml:space="preserve">Mercoire (Peyremale)</t>
  </si>
  <si>
    <t xml:space="preserve">Côte des Bouziges (GPM - 3a cat)</t>
  </si>
  <si>
    <t xml:space="preserve">Les Bouziges (Portes)</t>
  </si>
  <si>
    <t xml:space="preserve">Col de Portes</t>
  </si>
  <si>
    <t xml:space="preserve">Portes</t>
  </si>
  <si>
    <t xml:space="preserve">La Canebière (La Vernarède)</t>
  </si>
  <si>
    <t xml:space="preserve">Les Tavernoles (La Vernarède)</t>
  </si>
  <si>
    <t xml:space="preserve">Le Peulin (La Vernarède) </t>
  </si>
  <si>
    <t xml:space="preserve">La Ribeyrette (Chamborigaud)</t>
  </si>
  <si>
    <t xml:space="preserve">Chamborigaud </t>
  </si>
  <si>
    <t xml:space="preserve">Le Vallon (Chamborigaud)</t>
  </si>
  <si>
    <t xml:space="preserve">D 906 - bivio Pont-du-Rastel</t>
  </si>
  <si>
    <t xml:space="preserve">Belle Poile (Génolhac)</t>
  </si>
  <si>
    <t xml:space="preserve">Col de Valoussière</t>
  </si>
  <si>
    <t xml:space="preserve">Lozère </t>
  </si>
  <si>
    <t xml:space="preserve">Vialas</t>
  </si>
  <si>
    <t xml:space="preserve">Soleyrols (Vialas)</t>
  </si>
  <si>
    <t xml:space="preserve">Saint-Maurice-de-Ventalon</t>
  </si>
  <si>
    <t xml:space="preserve">Col de la Croix de Berthel (GPM - 2a cat)</t>
  </si>
  <si>
    <t xml:space="preserve">D 998 - bivio Masméjan</t>
  </si>
  <si>
    <t xml:space="preserve">Le Pont-de-Montvert </t>
  </si>
  <si>
    <t xml:space="preserve">D 20 - bivio L'Hermet</t>
  </si>
  <si>
    <t xml:space="preserve">Côte du Col du Sapet (GPM - 3a cat)</t>
  </si>
  <si>
    <t xml:space="preserve">Col du Sapet</t>
  </si>
  <si>
    <t xml:space="preserve">Saint-Julien-d'Arpaon - innesto N 106</t>
  </si>
  <si>
    <t xml:space="preserve">N 106 - bivio a sx Florac</t>
  </si>
  <si>
    <t xml:space="preserve">Florac - Rue Jullié</t>
  </si>
  <si>
    <t xml:space="preserve">innesto D 16</t>
  </si>
  <si>
    <t xml:space="preserve">PARC NATIONAL DES CÉVENNES - Col de la Pierre Plantée (Florac) (GPM - 2a ca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5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88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2859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81520</xdr:colOff>
      <xdr:row>23</xdr:row>
      <xdr:rowOff>47880</xdr:rowOff>
    </xdr:to>
    <xdr:pic>
      <xdr:nvPicPr>
        <xdr:cNvPr id="1" name="Picture 6654" descr=""/>
        <xdr:cNvPicPr/>
      </xdr:nvPicPr>
      <xdr:blipFill>
        <a:blip r:embed="rId2"/>
        <a:stretch/>
      </xdr:blipFill>
      <xdr:spPr>
        <a:xfrm>
          <a:off x="0" y="35719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50840</xdr:colOff>
      <xdr:row>33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5248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60920</xdr:colOff>
      <xdr:row>55</xdr:row>
      <xdr:rowOff>133560</xdr:rowOff>
    </xdr:to>
    <xdr:pic>
      <xdr:nvPicPr>
        <xdr:cNvPr id="3" name="Picture 73" descr="tv"/>
        <xdr:cNvPicPr/>
      </xdr:nvPicPr>
      <xdr:blipFill>
        <a:blip r:embed="rId4"/>
        <a:stretch/>
      </xdr:blipFill>
      <xdr:spPr>
        <a:xfrm>
          <a:off x="0" y="8715240"/>
          <a:ext cx="1609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40760</xdr:colOff>
      <xdr:row>57</xdr:row>
      <xdr:rowOff>142920</xdr:rowOff>
    </xdr:to>
    <xdr:pic>
      <xdr:nvPicPr>
        <xdr:cNvPr id="4" name="Picture 72" descr="rif"/>
        <xdr:cNvPicPr/>
      </xdr:nvPicPr>
      <xdr:blipFill>
        <a:blip r:embed="rId5"/>
        <a:stretch/>
      </xdr:blipFill>
      <xdr:spPr>
        <a:xfrm>
          <a:off x="0" y="903924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50840</xdr:colOff>
      <xdr:row>62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98488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50840</xdr:colOff>
      <xdr:row>79</xdr:row>
      <xdr:rowOff>12420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126014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50840</xdr:colOff>
      <xdr:row>83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132494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150840</xdr:colOff>
      <xdr:row>89</xdr:row>
      <xdr:rowOff>12420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1422072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81520</xdr:colOff>
      <xdr:row>91</xdr:row>
      <xdr:rowOff>37800</xdr:rowOff>
    </xdr:to>
    <xdr:pic>
      <xdr:nvPicPr>
        <xdr:cNvPr id="9" name="Picture 6654" descr=""/>
        <xdr:cNvPicPr/>
      </xdr:nvPicPr>
      <xdr:blipFill>
        <a:blip r:embed="rId10"/>
        <a:stretch/>
      </xdr:blipFill>
      <xdr:spPr>
        <a:xfrm>
          <a:off x="0" y="14382720"/>
          <a:ext cx="28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4</v>
      </c>
      <c r="I6" s="23" t="n">
        <v>36</v>
      </c>
      <c r="J6" s="23" t="n">
        <v>38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4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87.9</v>
      </c>
      <c r="H8" s="40" t="n">
        <v>0.5</v>
      </c>
      <c r="I8" s="40" t="n">
        <f aca="false">+H8</f>
        <v>0.5</v>
      </c>
      <c r="J8" s="40" t="n">
        <f aca="false">+I8</f>
        <v>0.5</v>
      </c>
      <c r="K8" s="39"/>
    </row>
    <row r="9" s="46" customFormat="true" ht="12" hidden="false" customHeight="true" outlineLevel="0" collapsed="false">
      <c r="A9" s="42"/>
      <c r="B9" s="43" t="n">
        <v>4</v>
      </c>
      <c r="C9" s="44"/>
      <c r="D9" s="43" t="s">
        <v>17</v>
      </c>
      <c r="E9" s="28" t="n">
        <v>0.7</v>
      </c>
      <c r="F9" s="28" t="n">
        <f aca="false">IF(E9=0,"",SUM($E$9:E9))</f>
        <v>0.7</v>
      </c>
      <c r="G9" s="28" t="n">
        <f aca="false">IF(F9=0,"",$G$8-F9)</f>
        <v>187.2</v>
      </c>
      <c r="H9" s="45" t="n">
        <f aca="false">IF($E9=0,"",+$F9*3600/H$6/86400+$H$8)</f>
        <v>0.500857843137255</v>
      </c>
      <c r="I9" s="45" t="n">
        <f aca="false">IF($E9=0,"",+$F9*3600/I$6/86400+$H$8)</f>
        <v>0.500810185185185</v>
      </c>
      <c r="J9" s="45" t="n">
        <f aca="false">IF($E9=0,"",+$F9*3600/J$6/86400+$H$8)</f>
        <v>0.500767543859649</v>
      </c>
      <c r="K9" s="28" t="n">
        <f aca="false">(B9-B8)/(E9*10)</f>
        <v>0</v>
      </c>
    </row>
    <row r="10" s="46" customFormat="true" ht="12" hidden="false" customHeight="true" outlineLevel="0" collapsed="false">
      <c r="A10" s="42"/>
      <c r="B10" s="43"/>
      <c r="C10" s="44"/>
      <c r="D10" s="31" t="s">
        <v>18</v>
      </c>
      <c r="E10" s="28"/>
      <c r="F10" s="28"/>
      <c r="G10" s="28"/>
      <c r="H10" s="45"/>
      <c r="I10" s="45"/>
      <c r="J10" s="45"/>
      <c r="K10" s="28"/>
    </row>
    <row r="11" s="46" customFormat="true" ht="12" hidden="false" customHeight="true" outlineLevel="0" collapsed="false">
      <c r="A11" s="42"/>
      <c r="B11" s="43" t="n">
        <v>4</v>
      </c>
      <c r="C11" s="44"/>
      <c r="D11" s="47" t="s">
        <v>19</v>
      </c>
      <c r="E11" s="28" t="n">
        <v>0.4</v>
      </c>
      <c r="F11" s="28" t="n">
        <f aca="false">IF(E11=0,"",SUM($E$9:E11))</f>
        <v>1.1</v>
      </c>
      <c r="G11" s="28" t="n">
        <f aca="false">IF(F11=0,"",$G$8-F11)</f>
        <v>186.8</v>
      </c>
      <c r="H11" s="45" t="n">
        <f aca="false">IF($E11=0,"",+$F11*3600/H$6/86400+$H$8)</f>
        <v>0.501348039215686</v>
      </c>
      <c r="I11" s="45" t="n">
        <f aca="false">IF($E11=0,"",+$F11*3600/I$6/86400+$H$8)</f>
        <v>0.501273148148148</v>
      </c>
      <c r="J11" s="45" t="n">
        <f aca="false">IF($E11=0,"",+$F11*3600/J$6/86400+$H$8)</f>
        <v>0.501206140350877</v>
      </c>
      <c r="K11" s="28" t="n">
        <f aca="false">(B11-B9)/(E11*10)</f>
        <v>0</v>
      </c>
    </row>
    <row r="12" s="46" customFormat="true" ht="12" hidden="false" customHeight="true" outlineLevel="0" collapsed="false">
      <c r="A12" s="42"/>
      <c r="B12" s="43" t="n">
        <v>4</v>
      </c>
      <c r="C12" s="44"/>
      <c r="D12" s="47" t="s">
        <v>20</v>
      </c>
      <c r="E12" s="28" t="n">
        <v>5.4</v>
      </c>
      <c r="F12" s="28" t="n">
        <f aca="false">IF(E12=0,"",SUM($E$9:E12))</f>
        <v>6.5</v>
      </c>
      <c r="G12" s="28" t="n">
        <f aca="false">IF(F12=0,"",$G$8-F12)</f>
        <v>181.4</v>
      </c>
      <c r="H12" s="45" t="n">
        <f aca="false">IF($E12=0,"",+$F12*3600/H$6/86400+$H$8)</f>
        <v>0.50796568627451</v>
      </c>
      <c r="I12" s="45" t="n">
        <f aca="false">IF($E12=0,"",+$F12*3600/I$6/86400+$H$8)</f>
        <v>0.507523148148148</v>
      </c>
      <c r="J12" s="45" t="n">
        <f aca="false">IF($E12=0,"",+$F12*3600/J$6/86400+$H$8)</f>
        <v>0.507127192982456</v>
      </c>
      <c r="K12" s="28" t="n">
        <f aca="false">(B12-B11)/(E12*10)</f>
        <v>0</v>
      </c>
    </row>
    <row r="13" s="46" customFormat="true" ht="12" hidden="false" customHeight="true" outlineLevel="0" collapsed="false">
      <c r="A13" s="42"/>
      <c r="B13" s="43" t="n">
        <v>2</v>
      </c>
      <c r="C13" s="44"/>
      <c r="D13" s="43" t="s">
        <v>21</v>
      </c>
      <c r="E13" s="28" t="n">
        <v>1.6</v>
      </c>
      <c r="F13" s="28" t="n">
        <f aca="false">IF(E13=0,"",SUM($E$9:E13))</f>
        <v>8.1</v>
      </c>
      <c r="G13" s="28" t="n">
        <f aca="false">IF(F13=0,"",$G$8-F13)</f>
        <v>179.8</v>
      </c>
      <c r="H13" s="45" t="n">
        <f aca="false">IF($E13=0,"",+$F13*3600/H$6/86400+$H$8)</f>
        <v>0.509926470588235</v>
      </c>
      <c r="I13" s="45" t="n">
        <f aca="false">IF($E13=0,"",+$F13*3600/I$6/86400+$H$8)</f>
        <v>0.509375</v>
      </c>
      <c r="J13" s="45" t="n">
        <f aca="false">IF($E13=0,"",+$F13*3600/J$6/86400+$H$8)</f>
        <v>0.508881578947368</v>
      </c>
      <c r="K13" s="28" t="n">
        <f aca="false">(B13-B12)/(E13*10)</f>
        <v>-0.125</v>
      </c>
    </row>
    <row r="14" s="46" customFormat="true" ht="12" hidden="false" customHeight="true" outlineLevel="0" collapsed="false">
      <c r="A14" s="42"/>
      <c r="B14" s="43" t="n">
        <v>5</v>
      </c>
      <c r="C14" s="44"/>
      <c r="D14" s="43" t="s">
        <v>22</v>
      </c>
      <c r="E14" s="28" t="n">
        <v>6.6</v>
      </c>
      <c r="F14" s="28" t="n">
        <f aca="false">IF(E14=0,"",SUM($E$9:E14))</f>
        <v>14.7</v>
      </c>
      <c r="G14" s="28" t="n">
        <f aca="false">IF(F14=0,"",$G$8-F14)</f>
        <v>173.2</v>
      </c>
      <c r="H14" s="45" t="n">
        <f aca="false">IF($E14=0,"",+$F14*3600/H$6/86400+$H$8)</f>
        <v>0.518014705882353</v>
      </c>
      <c r="I14" s="45" t="n">
        <f aca="false">IF($E14=0,"",+$F14*3600/I$6/86400+$H$8)</f>
        <v>0.517013888888889</v>
      </c>
      <c r="J14" s="45" t="n">
        <f aca="false">IF($E14=0,"",+$F14*3600/J$6/86400+$H$8)</f>
        <v>0.516118421052632</v>
      </c>
      <c r="K14" s="28" t="n">
        <f aca="false">(B14-B13)/(E14*10)</f>
        <v>0.0454545454545455</v>
      </c>
    </row>
    <row r="15" s="46" customFormat="true" ht="12" hidden="false" customHeight="true" outlineLevel="0" collapsed="false">
      <c r="A15" s="42"/>
      <c r="B15" s="43" t="n">
        <v>8</v>
      </c>
      <c r="C15" s="44"/>
      <c r="D15" s="48" t="s">
        <v>23</v>
      </c>
      <c r="E15" s="28" t="n">
        <v>4.6</v>
      </c>
      <c r="F15" s="28" t="n">
        <f aca="false">IF(E15=0,"",SUM($E$9:E15))</f>
        <v>19.3</v>
      </c>
      <c r="G15" s="28" t="n">
        <f aca="false">IF(F15=0,"",$G$8-F15)</f>
        <v>168.6</v>
      </c>
      <c r="H15" s="45" t="n">
        <f aca="false">IF($E15=0,"",+$F15*3600/H$6/86400+$H$8)</f>
        <v>0.523651960784314</v>
      </c>
      <c r="I15" s="45" t="n">
        <f aca="false">IF($E15=0,"",+$F15*3600/I$6/86400+$H$8)</f>
        <v>0.522337962962963</v>
      </c>
      <c r="J15" s="45" t="n">
        <f aca="false">IF($E15=0,"",+$F15*3600/J$6/86400+$H$8)</f>
        <v>0.521162280701754</v>
      </c>
      <c r="K15" s="28" t="n">
        <f aca="false">(B15-B14)/(E15*10)</f>
        <v>0.0652173913043478</v>
      </c>
    </row>
    <row r="16" s="46" customFormat="true" ht="12" hidden="false" customHeight="true" outlineLevel="0" collapsed="false">
      <c r="A16" s="42"/>
      <c r="B16" s="43" t="n">
        <v>6</v>
      </c>
      <c r="C16" s="44"/>
      <c r="D16" s="43" t="s">
        <v>24</v>
      </c>
      <c r="E16" s="28" t="n">
        <v>1.3</v>
      </c>
      <c r="F16" s="28" t="n">
        <f aca="false">IF(E16=0,"",SUM($E$9:E16))</f>
        <v>20.6</v>
      </c>
      <c r="G16" s="28" t="n">
        <f aca="false">IF(F16=0,"",$G$8-F16)</f>
        <v>167.3</v>
      </c>
      <c r="H16" s="45" t="n">
        <f aca="false">IF($E16=0,"",+$F16*3600/H$6/86400+$H$8)</f>
        <v>0.525245098039216</v>
      </c>
      <c r="I16" s="45" t="n">
        <f aca="false">IF($E16=0,"",+$F16*3600/I$6/86400+$H$8)</f>
        <v>0.523842592592593</v>
      </c>
      <c r="J16" s="45" t="n">
        <f aca="false">IF($E16=0,"",+$F16*3600/J$6/86400+$H$8)</f>
        <v>0.522587719298246</v>
      </c>
      <c r="K16" s="28" t="n">
        <f aca="false">(B16-B15)/(E16*10)</f>
        <v>-0.153846153846154</v>
      </c>
    </row>
    <row r="17" s="46" customFormat="true" ht="12" hidden="false" customHeight="true" outlineLevel="0" collapsed="false">
      <c r="A17" s="42"/>
      <c r="B17" s="43" t="n">
        <v>7</v>
      </c>
      <c r="C17" s="44"/>
      <c r="D17" s="43" t="s">
        <v>25</v>
      </c>
      <c r="E17" s="28" t="n">
        <v>0.6</v>
      </c>
      <c r="F17" s="28" t="n">
        <f aca="false">IF(E17=0,"",SUM($E$9:E17))</f>
        <v>21.2</v>
      </c>
      <c r="G17" s="28" t="n">
        <f aca="false">IF(F17=0,"",$G$8-F17)</f>
        <v>166.7</v>
      </c>
      <c r="H17" s="45" t="n">
        <f aca="false">IF($E17=0,"",+$F17*3600/H$6/86400+$H$8)</f>
        <v>0.525980392156863</v>
      </c>
      <c r="I17" s="45" t="n">
        <f aca="false">IF($E17=0,"",+$F17*3600/I$6/86400+$H$8)</f>
        <v>0.524537037037037</v>
      </c>
      <c r="J17" s="45" t="n">
        <f aca="false">IF($E17=0,"",+$F17*3600/J$6/86400+$H$8)</f>
        <v>0.523245614035088</v>
      </c>
      <c r="K17" s="28" t="n">
        <f aca="false">(B17-B16)/(E17*10)</f>
        <v>0.166666666666667</v>
      </c>
    </row>
    <row r="18" s="46" customFormat="true" ht="12" hidden="false" customHeight="true" outlineLevel="0" collapsed="false">
      <c r="A18" s="42"/>
      <c r="B18" s="43" t="n">
        <v>8</v>
      </c>
      <c r="C18" s="44"/>
      <c r="D18" s="47" t="s">
        <v>26</v>
      </c>
      <c r="E18" s="28" t="n">
        <v>2.9</v>
      </c>
      <c r="F18" s="28" t="n">
        <f aca="false">IF(E18=0,"",SUM($E$9:E18))</f>
        <v>24.1</v>
      </c>
      <c r="G18" s="28" t="n">
        <f aca="false">IF(F18=0,"",$G$8-F18)</f>
        <v>163.8</v>
      </c>
      <c r="H18" s="45" t="n">
        <f aca="false">IF($E18=0,"",+$F18*3600/H$6/86400+$H$8)</f>
        <v>0.52953431372549</v>
      </c>
      <c r="I18" s="45" t="n">
        <f aca="false">IF($E18=0,"",+$F18*3600/I$6/86400+$H$8)</f>
        <v>0.527893518518519</v>
      </c>
      <c r="J18" s="45" t="n">
        <f aca="false">IF($E18=0,"",+$F18*3600/J$6/86400+$H$8)</f>
        <v>0.526425438596491</v>
      </c>
      <c r="K18" s="28" t="n">
        <f aca="false">(B18-B17)/(E18*10)</f>
        <v>0.0344827586206897</v>
      </c>
    </row>
    <row r="19" s="46" customFormat="true" ht="12" hidden="false" customHeight="true" outlineLevel="0" collapsed="false">
      <c r="A19" s="42"/>
      <c r="B19" s="43" t="n">
        <v>7</v>
      </c>
      <c r="C19" s="44"/>
      <c r="D19" s="47" t="s">
        <v>27</v>
      </c>
      <c r="E19" s="28" t="n">
        <v>1.3</v>
      </c>
      <c r="F19" s="28" t="n">
        <f aca="false">IF(E19=0,"",SUM($E$9:E19))</f>
        <v>25.4</v>
      </c>
      <c r="G19" s="28" t="n">
        <f aca="false">IF(F19=0,"",$G$8-F19)</f>
        <v>162.5</v>
      </c>
      <c r="H19" s="45" t="n">
        <f aca="false">IF($E19=0,"",+$F19*3600/H$6/86400+$H$8)</f>
        <v>0.531127450980392</v>
      </c>
      <c r="I19" s="45" t="n">
        <f aca="false">IF($E19=0,"",+$F19*3600/I$6/86400+$H$8)</f>
        <v>0.529398148148148</v>
      </c>
      <c r="J19" s="45" t="n">
        <f aca="false">IF($E19=0,"",+$F19*3600/J$6/86400+$H$8)</f>
        <v>0.527850877192982</v>
      </c>
      <c r="K19" s="28" t="n">
        <f aca="false">(B19-B18)/(E19*10)</f>
        <v>-0.0769230769230769</v>
      </c>
    </row>
    <row r="20" s="46" customFormat="true" ht="12" hidden="false" customHeight="true" outlineLevel="0" collapsed="false">
      <c r="A20" s="42"/>
      <c r="B20" s="43" t="n">
        <v>20</v>
      </c>
      <c r="C20" s="44"/>
      <c r="D20" s="47" t="s">
        <v>28</v>
      </c>
      <c r="E20" s="28" t="n">
        <v>3.8</v>
      </c>
      <c r="F20" s="28" t="n">
        <f aca="false">IF(E20=0,"",SUM($E$9:E20))</f>
        <v>29.2</v>
      </c>
      <c r="G20" s="28" t="n">
        <f aca="false">IF(F20=0,"",$G$8-F20)</f>
        <v>158.7</v>
      </c>
      <c r="H20" s="45" t="n">
        <f aca="false">IF($E20=0,"",+$F20*3600/H$6/86400+$H$8)</f>
        <v>0.53578431372549</v>
      </c>
      <c r="I20" s="45" t="n">
        <f aca="false">IF($E20=0,"",+$F20*3600/I$6/86400+$H$8)</f>
        <v>0.533796296296296</v>
      </c>
      <c r="J20" s="45" t="n">
        <f aca="false">IF($E20=0,"",+$F20*3600/J$6/86400+$H$8)</f>
        <v>0.532017543859649</v>
      </c>
      <c r="K20" s="28" t="n">
        <f aca="false">(B20-B19)/(E20*10)</f>
        <v>0.342105263157895</v>
      </c>
    </row>
    <row r="21" s="46" customFormat="true" ht="12" hidden="false" customHeight="true" outlineLevel="0" collapsed="false">
      <c r="A21" s="42"/>
      <c r="B21" s="43" t="n">
        <v>17</v>
      </c>
      <c r="C21" s="44"/>
      <c r="D21" s="47" t="s">
        <v>29</v>
      </c>
      <c r="E21" s="28" t="n">
        <v>2.8</v>
      </c>
      <c r="F21" s="28" t="n">
        <f aca="false">IF(E21=0,"",SUM($E$9:E21))</f>
        <v>32</v>
      </c>
      <c r="G21" s="28" t="n">
        <f aca="false">IF(F21=0,"",$G$8-F21)</f>
        <v>155.9</v>
      </c>
      <c r="H21" s="45" t="n">
        <f aca="false">IF($E21=0,"",+$F21*3600/H$6/86400+$H$8)</f>
        <v>0.53921568627451</v>
      </c>
      <c r="I21" s="45" t="n">
        <f aca="false">IF($E21=0,"",+$F21*3600/I$6/86400+$H$8)</f>
        <v>0.537037037037037</v>
      </c>
      <c r="J21" s="45" t="n">
        <f aca="false">IF($E21=0,"",+$F21*3600/J$6/86400+$H$8)</f>
        <v>0.535087719298246</v>
      </c>
      <c r="K21" s="28" t="n">
        <f aca="false">(B21-B20)/(E21*10)</f>
        <v>-0.107142857142857</v>
      </c>
    </row>
    <row r="22" s="46" customFormat="true" ht="12" hidden="false" customHeight="true" outlineLevel="0" collapsed="false">
      <c r="A22" s="42"/>
      <c r="B22" s="43" t="n">
        <v>19</v>
      </c>
      <c r="C22" s="44"/>
      <c r="D22" s="47" t="s">
        <v>30</v>
      </c>
      <c r="E22" s="28" t="n">
        <v>0.4</v>
      </c>
      <c r="F22" s="28" t="n">
        <f aca="false">IF(E22=0,"",SUM($E$9:E22))</f>
        <v>32.4</v>
      </c>
      <c r="G22" s="28" t="n">
        <f aca="false">IF(F22=0,"",$G$8-F22)</f>
        <v>155.5</v>
      </c>
      <c r="H22" s="45" t="n">
        <f aca="false">IF($E22=0,"",+$F22*3600/H$6/86400+$H$8)</f>
        <v>0.539705882352941</v>
      </c>
      <c r="I22" s="45" t="n">
        <f aca="false">IF($E22=0,"",+$F22*3600/I$6/86400+$H$8)</f>
        <v>0.5375</v>
      </c>
      <c r="J22" s="45" t="n">
        <f aca="false">IF($E22=0,"",+$F22*3600/J$6/86400+$H$8)</f>
        <v>0.535526315789474</v>
      </c>
      <c r="K22" s="28" t="n">
        <f aca="false">(B22-B21)/(E22*10)</f>
        <v>0.5</v>
      </c>
    </row>
    <row r="23" s="46" customFormat="true" ht="12" hidden="false" customHeight="true" outlineLevel="0" collapsed="false">
      <c r="A23" s="42"/>
      <c r="B23" s="43" t="n">
        <v>36</v>
      </c>
      <c r="C23" s="44"/>
      <c r="D23" s="47" t="s">
        <v>31</v>
      </c>
      <c r="E23" s="28" t="n">
        <v>2.9</v>
      </c>
      <c r="F23" s="28" t="n">
        <f aca="false">IF(E23=0,"",SUM($E$9:E23))</f>
        <v>35.3</v>
      </c>
      <c r="G23" s="28" t="n">
        <f aca="false">IF(F23=0,"",$G$8-F23)</f>
        <v>152.6</v>
      </c>
      <c r="H23" s="45" t="n">
        <f aca="false">IF($E23=0,"",+$F23*3600/H$6/86400+$H$8)</f>
        <v>0.543259803921569</v>
      </c>
      <c r="I23" s="45" t="n">
        <f aca="false">IF($E23=0,"",+$F23*3600/I$6/86400+$H$8)</f>
        <v>0.540856481481482</v>
      </c>
      <c r="J23" s="45" t="n">
        <f aca="false">IF($E23=0,"",+$F23*3600/J$6/86400+$H$8)</f>
        <v>0.538706140350877</v>
      </c>
      <c r="K23" s="28" t="n">
        <f aca="false">(B23-B22)/(E23*10)</f>
        <v>0.586206896551724</v>
      </c>
    </row>
    <row r="24" s="46" customFormat="true" ht="12" hidden="false" customHeight="true" outlineLevel="0" collapsed="false">
      <c r="A24" s="42"/>
      <c r="B24" s="43" t="n">
        <v>46</v>
      </c>
      <c r="C24" s="44"/>
      <c r="D24" s="43" t="s">
        <v>32</v>
      </c>
      <c r="E24" s="28" t="n">
        <v>0.8</v>
      </c>
      <c r="F24" s="28" t="n">
        <f aca="false">IF(E24=0,"",SUM($E$9:E24))</f>
        <v>36.1</v>
      </c>
      <c r="G24" s="28" t="n">
        <f aca="false">IF(F24=0,"",$G$8-F24)</f>
        <v>151.8</v>
      </c>
      <c r="H24" s="45" t="n">
        <f aca="false">IF($E24=0,"",+$F24*3600/H$6/86400+$H$8)</f>
        <v>0.544240196078431</v>
      </c>
      <c r="I24" s="45" t="n">
        <f aca="false">IF($E24=0,"",+$F24*3600/I$6/86400+$H$8)</f>
        <v>0.541782407407407</v>
      </c>
      <c r="J24" s="45" t="n">
        <f aca="false">IF($E24=0,"",+$F24*3600/J$6/86400+$H$8)</f>
        <v>0.539583333333333</v>
      </c>
      <c r="K24" s="28" t="n">
        <f aca="false">(B24-B23)/(E24*10)</f>
        <v>1.25</v>
      </c>
    </row>
    <row r="25" s="46" customFormat="true" ht="12" hidden="false" customHeight="true" outlineLevel="0" collapsed="false">
      <c r="A25" s="42"/>
      <c r="B25" s="43" t="n">
        <v>50</v>
      </c>
      <c r="C25" s="44"/>
      <c r="D25" s="43" t="s">
        <v>33</v>
      </c>
      <c r="E25" s="28" t="n">
        <v>1.5</v>
      </c>
      <c r="F25" s="28" t="n">
        <f aca="false">IF(E25=0,"",SUM($E$9:E25))</f>
        <v>37.6</v>
      </c>
      <c r="G25" s="28" t="n">
        <f aca="false">IF(F25=0,"",$G$8-F25)</f>
        <v>150.3</v>
      </c>
      <c r="H25" s="45" t="n">
        <f aca="false">IF($E25=0,"",+$F25*3600/H$6/86400+$H$8)</f>
        <v>0.546078431372549</v>
      </c>
      <c r="I25" s="45" t="n">
        <f aca="false">IF($E25=0,"",+$F25*3600/I$6/86400+$H$8)</f>
        <v>0.543518518518519</v>
      </c>
      <c r="J25" s="45" t="n">
        <f aca="false">IF($E25=0,"",+$F25*3600/J$6/86400+$H$8)</f>
        <v>0.541228070175439</v>
      </c>
      <c r="K25" s="28" t="n">
        <f aca="false">(B25-B24)/(E25*10)</f>
        <v>0.266666666666667</v>
      </c>
    </row>
    <row r="26" s="46" customFormat="true" ht="12" hidden="false" customHeight="true" outlineLevel="0" collapsed="false">
      <c r="A26" s="49"/>
      <c r="B26" s="43" t="n">
        <v>63</v>
      </c>
      <c r="C26" s="44"/>
      <c r="D26" s="47" t="s">
        <v>34</v>
      </c>
      <c r="E26" s="28" t="n">
        <v>2.9</v>
      </c>
      <c r="F26" s="28" t="n">
        <f aca="false">IF(E26=0,"",SUM($E$9:E26))</f>
        <v>40.5</v>
      </c>
      <c r="G26" s="28" t="n">
        <f aca="false">IF(F26=0,"",$G$8-F26)</f>
        <v>147.4</v>
      </c>
      <c r="H26" s="45" t="n">
        <f aca="false">IF($E26=0,"",+$F26*3600/H$6/86400+$H$8)</f>
        <v>0.549632352941177</v>
      </c>
      <c r="I26" s="45" t="n">
        <f aca="false">IF($E26=0,"",+$F26*3600/I$6/86400+$H$8)</f>
        <v>0.546875</v>
      </c>
      <c r="J26" s="45" t="n">
        <f aca="false">IF($E26=0,"",+$F26*3600/J$6/86400+$H$8)</f>
        <v>0.544407894736842</v>
      </c>
      <c r="K26" s="28" t="n">
        <f aca="false">(B26-B25)/(E26*10)</f>
        <v>0.448275862068966</v>
      </c>
    </row>
    <row r="27" s="46" customFormat="true" ht="12" hidden="false" customHeight="true" outlineLevel="0" collapsed="false">
      <c r="A27" s="42"/>
      <c r="B27" s="43" t="n">
        <v>53</v>
      </c>
      <c r="C27" s="44"/>
      <c r="D27" s="43" t="s">
        <v>35</v>
      </c>
      <c r="E27" s="28" t="n">
        <v>1.6</v>
      </c>
      <c r="F27" s="28" t="n">
        <f aca="false">IF(E27=0,"",SUM($E$9:E27))</f>
        <v>42.1</v>
      </c>
      <c r="G27" s="28" t="n">
        <f aca="false">IF(F27=0,"",$G$8-F27)</f>
        <v>145.8</v>
      </c>
      <c r="H27" s="45" t="n">
        <f aca="false">IF($E27=0,"",+$F27*3600/H$6/86400+$H$8)</f>
        <v>0.551593137254902</v>
      </c>
      <c r="I27" s="45" t="n">
        <f aca="false">IF($E27=0,"",+$F27*3600/I$6/86400+$H$8)</f>
        <v>0.548726851851852</v>
      </c>
      <c r="J27" s="45" t="n">
        <f aca="false">IF($E27=0,"",+$F27*3600/J$6/86400+$H$8)</f>
        <v>0.546162280701754</v>
      </c>
      <c r="K27" s="28" t="n">
        <f aca="false">(B27-B26)/(E27*10)</f>
        <v>-0.625</v>
      </c>
    </row>
    <row r="28" s="46" customFormat="true" ht="12" hidden="false" customHeight="true" outlineLevel="0" collapsed="false">
      <c r="A28" s="42"/>
      <c r="B28" s="43" t="n">
        <v>57</v>
      </c>
      <c r="C28" s="44"/>
      <c r="D28" s="43" t="s">
        <v>36</v>
      </c>
      <c r="E28" s="28" t="n">
        <v>2.5</v>
      </c>
      <c r="F28" s="28" t="n">
        <f aca="false">IF(E28=0,"",SUM($E$9:E28))</f>
        <v>44.6</v>
      </c>
      <c r="G28" s="28" t="n">
        <f aca="false">IF(F28=0,"",$G$8-F28)</f>
        <v>143.3</v>
      </c>
      <c r="H28" s="45" t="n">
        <f aca="false">IF($E28=0,"",+$F28*3600/H$6/86400+$H$8)</f>
        <v>0.554656862745098</v>
      </c>
      <c r="I28" s="45" t="n">
        <f aca="false">IF($E28=0,"",+$F28*3600/I$6/86400+$H$8)</f>
        <v>0.55162037037037</v>
      </c>
      <c r="J28" s="45" t="n">
        <f aca="false">IF($E28=0,"",+$F28*3600/J$6/86400+$H$8)</f>
        <v>0.54890350877193</v>
      </c>
      <c r="K28" s="28" t="n">
        <f aca="false">(B28-B27)/(E28*10)</f>
        <v>0.16</v>
      </c>
    </row>
    <row r="29" s="46" customFormat="true" ht="12" hidden="false" customHeight="true" outlineLevel="0" collapsed="false">
      <c r="A29" s="42"/>
      <c r="B29" s="43" t="n">
        <v>54</v>
      </c>
      <c r="C29" s="44"/>
      <c r="D29" s="43" t="s">
        <v>37</v>
      </c>
      <c r="E29" s="28" t="n">
        <v>2.2</v>
      </c>
      <c r="F29" s="28" t="n">
        <f aca="false">IF(E29=0,"",SUM($E$9:E29))</f>
        <v>46.8</v>
      </c>
      <c r="G29" s="28" t="n">
        <f aca="false">IF(F29=0,"",$G$8-F29)</f>
        <v>141.1</v>
      </c>
      <c r="H29" s="45" t="n">
        <f aca="false">IF($E29=0,"",+$F29*3600/H$6/86400+$H$8)</f>
        <v>0.557352941176471</v>
      </c>
      <c r="I29" s="45" t="n">
        <f aca="false">IF($E29=0,"",+$F29*3600/I$6/86400+$H$8)</f>
        <v>0.554166666666667</v>
      </c>
      <c r="J29" s="45" t="n">
        <f aca="false">IF($E29=0,"",+$F29*3600/J$6/86400+$H$8)</f>
        <v>0.551315789473684</v>
      </c>
      <c r="K29" s="28" t="n">
        <f aca="false">(B29-B28)/(E29*10)</f>
        <v>-0.136363636363636</v>
      </c>
    </row>
    <row r="30" s="46" customFormat="true" ht="12" hidden="false" customHeight="true" outlineLevel="0" collapsed="false">
      <c r="A30" s="49"/>
      <c r="B30" s="43" t="n">
        <v>90</v>
      </c>
      <c r="C30" s="44"/>
      <c r="D30" s="43" t="s">
        <v>38</v>
      </c>
      <c r="E30" s="28" t="n">
        <v>1.1</v>
      </c>
      <c r="F30" s="28" t="n">
        <f aca="false">IF(E30=0,"",SUM($E$9:E30))</f>
        <v>47.9</v>
      </c>
      <c r="G30" s="28" t="n">
        <f aca="false">IF(F30=0,"",$G$8-F30)</f>
        <v>140</v>
      </c>
      <c r="H30" s="45" t="n">
        <f aca="false">IF($E30=0,"",+$F30*3600/H$6/86400+$H$8)</f>
        <v>0.558700980392157</v>
      </c>
      <c r="I30" s="45" t="n">
        <f aca="false">IF($E30=0,"",+$F30*3600/I$6/86400+$H$8)</f>
        <v>0.555439814814815</v>
      </c>
      <c r="J30" s="45" t="n">
        <f aca="false">IF($E30=0,"",+$F30*3600/J$6/86400+$H$8)</f>
        <v>0.552521929824561</v>
      </c>
      <c r="K30" s="28" t="n">
        <f aca="false">(B30-B29)/(E30*10)</f>
        <v>3.27272727272727</v>
      </c>
    </row>
    <row r="31" s="46" customFormat="true" ht="12" hidden="false" customHeight="true" outlineLevel="0" collapsed="false">
      <c r="A31" s="42"/>
      <c r="B31" s="43" t="n">
        <v>130</v>
      </c>
      <c r="C31" s="44"/>
      <c r="D31" s="43" t="s">
        <v>39</v>
      </c>
      <c r="E31" s="28" t="n">
        <v>1.7</v>
      </c>
      <c r="F31" s="28" t="n">
        <f aca="false">IF(E31=0,"",SUM($E$9:E31))</f>
        <v>49.6</v>
      </c>
      <c r="G31" s="28" t="n">
        <f aca="false">IF(F31=0,"",$G$8-F31)</f>
        <v>138.3</v>
      </c>
      <c r="H31" s="45" t="n">
        <f aca="false">IF($E31=0,"",+$F31*3600/H$6/86400+$H$8)</f>
        <v>0.56078431372549</v>
      </c>
      <c r="I31" s="45" t="n">
        <f aca="false">IF($E31=0,"",+$F31*3600/I$6/86400+$H$8)</f>
        <v>0.557407407407407</v>
      </c>
      <c r="J31" s="45" t="n">
        <f aca="false">IF($E31=0,"",+$F31*3600/J$6/86400+$H$8)</f>
        <v>0.554385964912281</v>
      </c>
      <c r="K31" s="28" t="n">
        <f aca="false">(B31-B30)/(E31*10)</f>
        <v>2.35294117647059</v>
      </c>
    </row>
    <row r="32" s="46" customFormat="true" ht="12" hidden="false" customHeight="true" outlineLevel="0" collapsed="false">
      <c r="A32" s="42"/>
      <c r="B32" s="43" t="n">
        <v>109</v>
      </c>
      <c r="C32" s="44"/>
      <c r="D32" s="43" t="s">
        <v>40</v>
      </c>
      <c r="E32" s="28" t="n">
        <v>4.2</v>
      </c>
      <c r="F32" s="28" t="n">
        <f aca="false">IF(E32=0,"",SUM($E$9:E32))</f>
        <v>53.8</v>
      </c>
      <c r="G32" s="28" t="n">
        <f aca="false">IF(F32=0,"",$G$8-F32)</f>
        <v>134.1</v>
      </c>
      <c r="H32" s="45" t="n">
        <f aca="false">IF($E32=0,"",+$F32*3600/H$6/86400+$H$8)</f>
        <v>0.56593137254902</v>
      </c>
      <c r="I32" s="45" t="n">
        <f aca="false">IF($E32=0,"",+$F32*3600/I$6/86400+$H$8)</f>
        <v>0.562268518518519</v>
      </c>
      <c r="J32" s="45" t="n">
        <f aca="false">IF($E32=0,"",+$F32*3600/J$6/86400+$H$8)</f>
        <v>0.558991228070175</v>
      </c>
      <c r="K32" s="28" t="n">
        <f aca="false">(B32-B31)/(E32*10)</f>
        <v>-0.5</v>
      </c>
    </row>
    <row r="33" s="46" customFormat="true" ht="12" hidden="false" customHeight="true" outlineLevel="0" collapsed="false">
      <c r="A33" s="42"/>
      <c r="B33" s="43" t="n">
        <v>193</v>
      </c>
      <c r="C33" s="44"/>
      <c r="D33" s="43" t="s">
        <v>41</v>
      </c>
      <c r="E33" s="28" t="n">
        <v>2</v>
      </c>
      <c r="F33" s="28" t="n">
        <f aca="false">IF(E33=0,"",SUM($E$9:E33))</f>
        <v>55.8</v>
      </c>
      <c r="G33" s="28" t="n">
        <f aca="false">IF(F33=0,"",$G$8-F33)</f>
        <v>132.1</v>
      </c>
      <c r="H33" s="45" t="n">
        <f aca="false">IF($E33=0,"",+$F33*3600/H$6/86400+$H$8)</f>
        <v>0.568382352941176</v>
      </c>
      <c r="I33" s="45" t="n">
        <f aca="false">IF($E33=0,"",+$F33*3600/I$6/86400+$H$8)</f>
        <v>0.564583333333333</v>
      </c>
      <c r="J33" s="45" t="n">
        <f aca="false">IF($E33=0,"",+$F33*3600/J$6/86400+$H$8)</f>
        <v>0.561184210526316</v>
      </c>
      <c r="K33" s="28" t="n">
        <f aca="false">(B33-B32)/(E33*10)</f>
        <v>4.2</v>
      </c>
    </row>
    <row r="34" s="41" customFormat="true" ht="12" hidden="false" customHeight="true" outlineLevel="0" collapsed="false">
      <c r="A34" s="36"/>
      <c r="B34" s="37" t="n">
        <v>256</v>
      </c>
      <c r="C34" s="38"/>
      <c r="D34" s="50" t="s">
        <v>42</v>
      </c>
      <c r="E34" s="39" t="n">
        <v>1.4</v>
      </c>
      <c r="F34" s="39" t="n">
        <f aca="false">IF(E34=0,"",SUM($E$9:E34))</f>
        <v>57.2</v>
      </c>
      <c r="G34" s="39" t="n">
        <f aca="false">IF(F34=0,"",$G$8-F34)</f>
        <v>130.7</v>
      </c>
      <c r="H34" s="40" t="n">
        <f aca="false">IF($E34=0,"",+$F34*3600/H$6/86400+$H$8)</f>
        <v>0.570098039215686</v>
      </c>
      <c r="I34" s="40" t="n">
        <f aca="false">IF($E34=0,"",+$F34*3600/I$6/86400+$H$8)</f>
        <v>0.566203703703704</v>
      </c>
      <c r="J34" s="40" t="n">
        <f aca="false">IF($E34=0,"",+$F34*3600/J$6/86400+$H$8)</f>
        <v>0.562719298245614</v>
      </c>
      <c r="K34" s="39" t="n">
        <f aca="false">(B34-B33)/(E34*10)</f>
        <v>4.5</v>
      </c>
    </row>
    <row r="35" s="46" customFormat="true" ht="12" hidden="false" customHeight="true" outlineLevel="0" collapsed="false">
      <c r="A35" s="42"/>
      <c r="B35" s="43" t="n">
        <v>258</v>
      </c>
      <c r="C35" s="44"/>
      <c r="D35" s="43" t="s">
        <v>43</v>
      </c>
      <c r="E35" s="28" t="n">
        <v>1.2</v>
      </c>
      <c r="F35" s="28" t="n">
        <f aca="false">IF(E35=0,"",SUM($E$9:E35))</f>
        <v>58.4</v>
      </c>
      <c r="G35" s="28" t="n">
        <f aca="false">IF(F35=0,"",$G$8-F35)</f>
        <v>129.5</v>
      </c>
      <c r="H35" s="45" t="n">
        <f aca="false">IF($E35=0,"",+$F35*3600/H$6/86400+$H$8)</f>
        <v>0.57156862745098</v>
      </c>
      <c r="I35" s="45" t="n">
        <f aca="false">IF($E35=0,"",+$F35*3600/I$6/86400+$H$8)</f>
        <v>0.567592592592593</v>
      </c>
      <c r="J35" s="45" t="n">
        <f aca="false">IF($E35=0,"",+$F35*3600/J$6/86400+$H$8)</f>
        <v>0.564035087719298</v>
      </c>
      <c r="K35" s="28" t="n">
        <f aca="false">(B35-B34)/(E35*10)</f>
        <v>0.166666666666667</v>
      </c>
    </row>
    <row r="36" s="46" customFormat="true" ht="12" hidden="false" customHeight="true" outlineLevel="0" collapsed="false">
      <c r="A36" s="42"/>
      <c r="B36" s="43" t="n">
        <v>254</v>
      </c>
      <c r="C36" s="44"/>
      <c r="D36" s="43" t="s">
        <v>44</v>
      </c>
      <c r="E36" s="28" t="n">
        <v>0.3</v>
      </c>
      <c r="F36" s="28" t="n">
        <f aca="false">IF(E36=0,"",SUM($E$9:E36))</f>
        <v>58.7</v>
      </c>
      <c r="G36" s="28" t="n">
        <f aca="false">IF(F36=0,"",$G$8-F36)</f>
        <v>129.2</v>
      </c>
      <c r="H36" s="45" t="n">
        <f aca="false">IF($E36=0,"",+$F36*3600/H$6/86400+$H$8)</f>
        <v>0.571936274509804</v>
      </c>
      <c r="I36" s="45" t="n">
        <f aca="false">IF($E36=0,"",+$F36*3600/I$6/86400+$H$8)</f>
        <v>0.567939814814815</v>
      </c>
      <c r="J36" s="45" t="n">
        <f aca="false">IF($E36=0,"",+$F36*3600/J$6/86400+$H$8)</f>
        <v>0.564364035087719</v>
      </c>
      <c r="K36" s="28" t="n">
        <f aca="false">(B36-B35)/(E36*10)</f>
        <v>-1.33333333333333</v>
      </c>
    </row>
    <row r="37" s="46" customFormat="true" ht="12" hidden="false" customHeight="true" outlineLevel="0" collapsed="false">
      <c r="A37" s="49"/>
      <c r="B37" s="43" t="n">
        <v>253</v>
      </c>
      <c r="C37" s="44"/>
      <c r="D37" s="43" t="s">
        <v>45</v>
      </c>
      <c r="E37" s="28" t="n">
        <v>5.9</v>
      </c>
      <c r="F37" s="28" t="n">
        <f aca="false">IF(E37=0,"",SUM($E$9:E37))</f>
        <v>64.6</v>
      </c>
      <c r="G37" s="28" t="n">
        <f aca="false">IF(F37=0,"",$G$8-F37)</f>
        <v>123.3</v>
      </c>
      <c r="H37" s="45" t="n">
        <f aca="false">IF($E37=0,"",+$F37*3600/H$6/86400+$H$8)</f>
        <v>0.579166666666667</v>
      </c>
      <c r="I37" s="45" t="n">
        <f aca="false">IF($E37=0,"",+$F37*3600/I$6/86400+$H$8)</f>
        <v>0.574768518518519</v>
      </c>
      <c r="J37" s="45" t="n">
        <f aca="false">IF($E37=0,"",+$F37*3600/J$6/86400+$H$8)</f>
        <v>0.570833333333333</v>
      </c>
      <c r="K37" s="28" t="n">
        <f aca="false">(B37-B36)/(E37*10)</f>
        <v>-0.0169491525423729</v>
      </c>
    </row>
    <row r="38" s="46" customFormat="true" ht="12" hidden="false" customHeight="true" outlineLevel="0" collapsed="false">
      <c r="A38" s="42"/>
      <c r="B38" s="43" t="n">
        <v>246</v>
      </c>
      <c r="C38" s="44"/>
      <c r="D38" s="43" t="s">
        <v>46</v>
      </c>
      <c r="E38" s="28" t="n">
        <v>3.1</v>
      </c>
      <c r="F38" s="28" t="n">
        <f aca="false">IF(E38=0,"",SUM($E$9:E38))</f>
        <v>67.7</v>
      </c>
      <c r="G38" s="28" t="n">
        <f aca="false">IF(F38=0,"",$G$8-F38)</f>
        <v>120.2</v>
      </c>
      <c r="H38" s="45" t="n">
        <f aca="false">IF($E38=0,"",+$F38*3600/H$6/86400+$H$8)</f>
        <v>0.58296568627451</v>
      </c>
      <c r="I38" s="45" t="n">
        <f aca="false">IF($E38=0,"",+$F38*3600/I$6/86400+$H$8)</f>
        <v>0.578356481481481</v>
      </c>
      <c r="J38" s="45" t="n">
        <f aca="false">IF($E38=0,"",+$F38*3600/J$6/86400+$H$8)</f>
        <v>0.574232456140351</v>
      </c>
      <c r="K38" s="28" t="n">
        <f aca="false">(B38-B37)/(E38*10)</f>
        <v>-0.225806451612903</v>
      </c>
    </row>
    <row r="39" s="46" customFormat="true" ht="12" hidden="false" customHeight="true" outlineLevel="0" collapsed="false">
      <c r="A39" s="42"/>
      <c r="B39" s="43" t="n">
        <v>248</v>
      </c>
      <c r="C39" s="44"/>
      <c r="D39" s="43" t="s">
        <v>47</v>
      </c>
      <c r="E39" s="28" t="n">
        <v>1</v>
      </c>
      <c r="F39" s="28" t="n">
        <f aca="false">IF(E39=0,"",SUM($E$9:E39))</f>
        <v>68.7</v>
      </c>
      <c r="G39" s="28" t="n">
        <f aca="false">IF(F39=0,"",$G$8-F39)</f>
        <v>119.2</v>
      </c>
      <c r="H39" s="45" t="n">
        <f aca="false">IF($E39=0,"",+$F39*3600/H$6/86400+$H$8)</f>
        <v>0.584191176470588</v>
      </c>
      <c r="I39" s="45" t="n">
        <f aca="false">IF($E39=0,"",+$F39*3600/I$6/86400+$H$8)</f>
        <v>0.579513888888889</v>
      </c>
      <c r="J39" s="45" t="n">
        <f aca="false">IF($E39=0,"",+$F39*3600/J$6/86400+$H$8)</f>
        <v>0.575328947368421</v>
      </c>
      <c r="K39" s="28" t="n">
        <f aca="false">(B39-B38)/(E39*10)</f>
        <v>0.2</v>
      </c>
    </row>
    <row r="40" s="46" customFormat="true" ht="12" hidden="false" customHeight="true" outlineLevel="0" collapsed="false">
      <c r="B40" s="43" t="n">
        <v>296</v>
      </c>
      <c r="C40" s="44"/>
      <c r="D40" s="43" t="s">
        <v>48</v>
      </c>
      <c r="E40" s="28" t="n">
        <v>3.8</v>
      </c>
      <c r="F40" s="28" t="n">
        <f aca="false">IF(E40=0,"",SUM($E$9:E40))</f>
        <v>72.5</v>
      </c>
      <c r="G40" s="28" t="n">
        <f aca="false">IF(F40=0,"",$G$8-F40)</f>
        <v>115.4</v>
      </c>
      <c r="H40" s="45" t="n">
        <f aca="false">IF($E40=0,"",+$F40*3600/H$6/86400+$H$8)</f>
        <v>0.588848039215686</v>
      </c>
      <c r="I40" s="45" t="n">
        <f aca="false">IF($E40=0,"",+$F40*3600/I$6/86400+$H$8)</f>
        <v>0.583912037037037</v>
      </c>
      <c r="J40" s="45" t="n">
        <f aca="false">IF($E40=0,"",+$F40*3600/J$6/86400+$H$8)</f>
        <v>0.579495614035088</v>
      </c>
      <c r="K40" s="28" t="n">
        <f aca="false">(B40-B39)/(E40*10)</f>
        <v>1.26315789473684</v>
      </c>
    </row>
    <row r="41" s="46" customFormat="true" ht="12" hidden="false" customHeight="true" outlineLevel="0" collapsed="false">
      <c r="A41" s="42"/>
      <c r="B41" s="43" t="n">
        <v>116</v>
      </c>
      <c r="C41" s="44"/>
      <c r="D41" s="43" t="s">
        <v>49</v>
      </c>
      <c r="E41" s="28" t="n">
        <v>8.7</v>
      </c>
      <c r="F41" s="28" t="n">
        <f aca="false">IF(E41=0,"",SUM($E$9:E41))</f>
        <v>81.2</v>
      </c>
      <c r="G41" s="28" t="n">
        <f aca="false">IF(F41=0,"",$G$8-F41)</f>
        <v>106.7</v>
      </c>
      <c r="H41" s="45" t="n">
        <f aca="false">IF($E41=0,"",+$F41*3600/H$6/86400+$H$8)</f>
        <v>0.599509803921569</v>
      </c>
      <c r="I41" s="45" t="n">
        <f aca="false">IF($E41=0,"",+$F41*3600/I$6/86400+$H$8)</f>
        <v>0.593981481481481</v>
      </c>
      <c r="J41" s="45" t="n">
        <f aca="false">IF($E41=0,"",+$F41*3600/J$6/86400+$H$8)</f>
        <v>0.589035087719298</v>
      </c>
      <c r="K41" s="28" t="n">
        <f aca="false">(B41-B40)/(E41*10)</f>
        <v>-2.06896551724138</v>
      </c>
    </row>
    <row r="42" s="46" customFormat="true" ht="12" hidden="false" customHeight="true" outlineLevel="0" collapsed="false">
      <c r="B42" s="43" t="n">
        <v>109</v>
      </c>
      <c r="C42" s="44"/>
      <c r="D42" s="43" t="s">
        <v>50</v>
      </c>
      <c r="E42" s="28" t="n">
        <v>1.1</v>
      </c>
      <c r="F42" s="28" t="n">
        <f aca="false">IF(E42=0,"",SUM($E$9:E42))</f>
        <v>82.3</v>
      </c>
      <c r="G42" s="28" t="n">
        <f aca="false">IF(F42=0,"",$G$8-F42)</f>
        <v>105.6</v>
      </c>
      <c r="H42" s="45" t="n">
        <f aca="false">IF($E42=0,"",+$F42*3600/H$6/86400+$H$8)</f>
        <v>0.600857843137255</v>
      </c>
      <c r="I42" s="45" t="n">
        <f aca="false">IF($E42=0,"",+$F42*3600/I$6/86400+$H$8)</f>
        <v>0.59525462962963</v>
      </c>
      <c r="J42" s="45" t="n">
        <f aca="false">IF($E42=0,"",+$F42*3600/J$6/86400+$H$8)</f>
        <v>0.590241228070175</v>
      </c>
      <c r="K42" s="28" t="n">
        <f aca="false">(B42-B41)/(E42*10)</f>
        <v>-0.636363636363636</v>
      </c>
    </row>
    <row r="43" s="46" customFormat="true" ht="12" hidden="false" customHeight="true" outlineLevel="0" collapsed="false">
      <c r="B43" s="51" t="n">
        <v>111</v>
      </c>
      <c r="C43" s="44"/>
      <c r="D43" s="48" t="s">
        <v>51</v>
      </c>
      <c r="E43" s="28" t="n">
        <v>0.5</v>
      </c>
      <c r="F43" s="28" t="n">
        <f aca="false">IF(E43=0,"",SUM($E$9:E43))</f>
        <v>82.8</v>
      </c>
      <c r="G43" s="28" t="n">
        <f aca="false">IF(F43=0,"",$G$8-F43)</f>
        <v>105.1</v>
      </c>
      <c r="H43" s="45" t="n">
        <f aca="false">IF($E43=0,"",+$F43*3600/H$6/86400+$H$8)</f>
        <v>0.601470588235294</v>
      </c>
      <c r="I43" s="45" t="n">
        <f aca="false">IF($E43=0,"",+$F43*3600/I$6/86400+$H$8)</f>
        <v>0.595833333333333</v>
      </c>
      <c r="J43" s="45" t="n">
        <f aca="false">IF($E43=0,"",+$F43*3600/J$6/86400+$H$8)</f>
        <v>0.590789473684211</v>
      </c>
      <c r="K43" s="28" t="n">
        <f aca="false">(B43-B42)/(E43*10)</f>
        <v>0.4</v>
      </c>
    </row>
    <row r="44" s="49" customFormat="true" ht="12.75" hidden="false" customHeight="false" outlineLevel="0" collapsed="false">
      <c r="B44" s="52" t="n">
        <v>124</v>
      </c>
      <c r="C44" s="44"/>
      <c r="D44" s="43" t="s">
        <v>52</v>
      </c>
      <c r="E44" s="28" t="n">
        <v>1.4</v>
      </c>
      <c r="F44" s="28" t="n">
        <f aca="false">IF(E44=0,"",SUM($E$9:E44))</f>
        <v>84.2</v>
      </c>
      <c r="G44" s="28" t="n">
        <f aca="false">IF(F44=0,"",$G$8-F44)</f>
        <v>103.7</v>
      </c>
      <c r="H44" s="45" t="n">
        <f aca="false">IF($E44=0,"",+$F44*3600/H$6/86400+$H$8)</f>
        <v>0.603186274509804</v>
      </c>
      <c r="I44" s="45" t="n">
        <f aca="false">IF($E44=0,"",+$F44*3600/I$6/86400+$H$8)</f>
        <v>0.597453703703704</v>
      </c>
      <c r="J44" s="45" t="n">
        <f aca="false">IF($E44=0,"",+$F44*3600/J$6/86400+$H$8)</f>
        <v>0.592324561403509</v>
      </c>
      <c r="K44" s="28" t="n">
        <f aca="false">(B44-B43)/(E44*10)</f>
        <v>0.928571428571429</v>
      </c>
    </row>
    <row r="45" s="49" customFormat="true" ht="12.75" hidden="false" customHeight="false" outlineLevel="0" collapsed="false">
      <c r="B45" s="52" t="n">
        <v>129</v>
      </c>
      <c r="C45" s="44"/>
      <c r="D45" s="43" t="s">
        <v>53</v>
      </c>
      <c r="E45" s="28" t="n">
        <v>2.6</v>
      </c>
      <c r="F45" s="28" t="n">
        <f aca="false">IF(E45=0,"",SUM($E$9:E45))</f>
        <v>86.8</v>
      </c>
      <c r="G45" s="28" t="n">
        <f aca="false">IF(F45=0,"",$G$8-F45)</f>
        <v>101.1</v>
      </c>
      <c r="H45" s="45" t="n">
        <f aca="false">IF($E45=0,"",+$F45*3600/H$6/86400+$H$8)</f>
        <v>0.606372549019608</v>
      </c>
      <c r="I45" s="45" t="n">
        <f aca="false">IF($E45=0,"",+$F45*3600/I$6/86400+$H$8)</f>
        <v>0.600462962962963</v>
      </c>
      <c r="J45" s="45" t="n">
        <f aca="false">IF($E45=0,"",+$F45*3600/J$6/86400+$H$8)</f>
        <v>0.595175438596491</v>
      </c>
      <c r="K45" s="28" t="n">
        <f aca="false">(B45-B44)/(E45*10)</f>
        <v>0.192307692307692</v>
      </c>
    </row>
    <row r="46" s="49" customFormat="true" ht="12.75" hidden="false" customHeight="false" outlineLevel="0" collapsed="false">
      <c r="B46" s="52" t="n">
        <v>130</v>
      </c>
      <c r="C46" s="44"/>
      <c r="D46" s="47" t="s">
        <v>54</v>
      </c>
      <c r="E46" s="28" t="n">
        <v>0.9</v>
      </c>
      <c r="F46" s="28" t="n">
        <f aca="false">IF(E46=0,"",SUM($E$9:E46))</f>
        <v>87.7</v>
      </c>
      <c r="G46" s="28" t="n">
        <f aca="false">IF(F46=0,"",$G$8-F46)</f>
        <v>100.2</v>
      </c>
      <c r="H46" s="45" t="n">
        <f aca="false">IF($E46=0,"",+$F46*3600/H$6/86400+$H$8)</f>
        <v>0.607475490196078</v>
      </c>
      <c r="I46" s="45" t="n">
        <f aca="false">IF($E46=0,"",+$F46*3600/I$6/86400+$H$8)</f>
        <v>0.60150462962963</v>
      </c>
      <c r="J46" s="45" t="n">
        <f aca="false">IF($E46=0,"",+$F46*3600/J$6/86400+$H$8)</f>
        <v>0.596162280701754</v>
      </c>
      <c r="K46" s="28" t="n">
        <f aca="false">(B46-B45)/(E46*10)</f>
        <v>0.111111111111111</v>
      </c>
    </row>
    <row r="47" s="49" customFormat="true" ht="12.75" hidden="false" customHeight="false" outlineLevel="0" collapsed="false">
      <c r="B47" s="52" t="n">
        <v>137</v>
      </c>
      <c r="C47" s="44"/>
      <c r="D47" s="43" t="s">
        <v>55</v>
      </c>
      <c r="E47" s="28" t="n">
        <v>0.7</v>
      </c>
      <c r="F47" s="28" t="n">
        <f aca="false">IF(E47=0,"",SUM($E$9:E47))</f>
        <v>88.4</v>
      </c>
      <c r="G47" s="28" t="n">
        <f aca="false">IF(F47=0,"",$G$8-F47)</f>
        <v>99.5</v>
      </c>
      <c r="H47" s="45" t="n">
        <f aca="false">IF($E47=0,"",+$F47*3600/H$6/86400+$H$8)</f>
        <v>0.608333333333333</v>
      </c>
      <c r="I47" s="45" t="n">
        <f aca="false">IF($E47=0,"",+$F47*3600/I$6/86400+$H$8)</f>
        <v>0.602314814814815</v>
      </c>
      <c r="J47" s="45" t="n">
        <f aca="false">IF($E47=0,"",+$F47*3600/J$6/86400+$H$8)</f>
        <v>0.596929824561404</v>
      </c>
      <c r="K47" s="28" t="n">
        <f aca="false">(B47-B46)/(E47*10)</f>
        <v>1</v>
      </c>
    </row>
    <row r="48" s="49" customFormat="true" ht="12.75" hidden="false" customHeight="false" outlineLevel="0" collapsed="false">
      <c r="B48" s="52" t="n">
        <v>150</v>
      </c>
      <c r="C48" s="44"/>
      <c r="D48" s="53" t="s">
        <v>56</v>
      </c>
      <c r="E48" s="28" t="n">
        <v>1.7</v>
      </c>
      <c r="F48" s="28" t="n">
        <f aca="false">IF(E48=0,"",SUM($E$9:E48))</f>
        <v>90.1</v>
      </c>
      <c r="G48" s="28" t="n">
        <f aca="false">IF(F48=0,"",$G$8-F48)</f>
        <v>97.8</v>
      </c>
      <c r="H48" s="45" t="n">
        <f aca="false">IF($E48=0,"",+$F48*3600/H$6/86400+$H$8)</f>
        <v>0.610416666666667</v>
      </c>
      <c r="I48" s="45" t="n">
        <f aca="false">IF($E48=0,"",+$F48*3600/I$6/86400+$H$8)</f>
        <v>0.604282407407407</v>
      </c>
      <c r="J48" s="45" t="n">
        <f aca="false">IF($E48=0,"",+$F48*3600/J$6/86400+$H$8)</f>
        <v>0.598793859649123</v>
      </c>
      <c r="K48" s="28" t="n">
        <f aca="false">(B48-B47)/(E48*10)</f>
        <v>0.764705882352941</v>
      </c>
    </row>
    <row r="49" s="49" customFormat="true" ht="12.75" hidden="false" customHeight="false" outlineLevel="0" collapsed="false">
      <c r="B49" s="52" t="n">
        <v>146</v>
      </c>
      <c r="C49" s="44"/>
      <c r="D49" s="47" t="s">
        <v>57</v>
      </c>
      <c r="E49" s="28" t="n">
        <v>0.2</v>
      </c>
      <c r="F49" s="28" t="n">
        <f aca="false">IF(E49=0,"",SUM($E$9:E49))</f>
        <v>90.3</v>
      </c>
      <c r="G49" s="28" t="n">
        <f aca="false">IF(F49=0,"",$G$8-F49)</f>
        <v>97.6</v>
      </c>
      <c r="H49" s="45" t="n">
        <f aca="false">IF($E49=0,"",+$F49*3600/H$6/86400+$H$8)</f>
        <v>0.610661764705882</v>
      </c>
      <c r="I49" s="45" t="n">
        <f aca="false">IF($E49=0,"",+$F49*3600/I$6/86400+$H$8)</f>
        <v>0.604513888888889</v>
      </c>
      <c r="J49" s="45" t="n">
        <f aca="false">IF($E49=0,"",+$F49*3600/J$6/86400+$H$8)</f>
        <v>0.599013157894737</v>
      </c>
      <c r="K49" s="28" t="n">
        <f aca="false">(B49-B48)/(E49*10)</f>
        <v>-2</v>
      </c>
    </row>
    <row r="50" s="49" customFormat="true" ht="12.75" hidden="false" customHeight="false" outlineLevel="0" collapsed="false">
      <c r="A50" s="42"/>
      <c r="B50" s="52" t="n">
        <v>146</v>
      </c>
      <c r="C50" s="44"/>
      <c r="D50" s="43" t="s">
        <v>58</v>
      </c>
      <c r="E50" s="28" t="n">
        <v>1</v>
      </c>
      <c r="F50" s="28" t="n">
        <f aca="false">IF(E50=0,"",SUM($E$9:E50))</f>
        <v>91.3</v>
      </c>
      <c r="G50" s="28" t="n">
        <f aca="false">IF(F50=0,"",$G$8-F50)</f>
        <v>96.6</v>
      </c>
      <c r="H50" s="45" t="n">
        <f aca="false">IF($E50=0,"",+$F50*3600/H$6/86400+$H$8)</f>
        <v>0.611887254901961</v>
      </c>
      <c r="I50" s="45" t="n">
        <f aca="false">IF($E50=0,"",+$F50*3600/I$6/86400+$H$8)</f>
        <v>0.605671296296296</v>
      </c>
      <c r="J50" s="45" t="n">
        <f aca="false">IF($E50=0,"",+$F50*3600/J$6/86400+$H$8)</f>
        <v>0.600109649122807</v>
      </c>
      <c r="K50" s="28" t="n">
        <f aca="false">(B50-B49)/(E50*10)</f>
        <v>0</v>
      </c>
    </row>
    <row r="51" s="49" customFormat="true" ht="12.75" hidden="false" customHeight="false" outlineLevel="0" collapsed="false">
      <c r="B51" s="52" t="n">
        <v>150</v>
      </c>
      <c r="C51" s="44"/>
      <c r="D51" s="43" t="s">
        <v>59</v>
      </c>
      <c r="E51" s="28" t="n">
        <v>0.9</v>
      </c>
      <c r="F51" s="28" t="n">
        <f aca="false">IF(E51=0,"",SUM($E$9:E51))</f>
        <v>92.2</v>
      </c>
      <c r="G51" s="28" t="n">
        <f aca="false">IF(F51=0,"",$G$8-F51)</f>
        <v>95.7</v>
      </c>
      <c r="H51" s="45" t="n">
        <f aca="false">IF($E51=0,"",+$F51*3600/H$6/86400+$H$8)</f>
        <v>0.612990196078431</v>
      </c>
      <c r="I51" s="45" t="n">
        <f aca="false">IF($E51=0,"",+$F51*3600/I$6/86400+$H$8)</f>
        <v>0.606712962962963</v>
      </c>
      <c r="J51" s="45" t="n">
        <f aca="false">IF($E51=0,"",+$F51*3600/J$6/86400+$H$8)</f>
        <v>0.60109649122807</v>
      </c>
      <c r="K51" s="28" t="n">
        <f aca="false">(B51-B50)/(E51*10)</f>
        <v>0.444444444444444</v>
      </c>
    </row>
    <row r="52" s="49" customFormat="true" ht="12.75" hidden="false" customHeight="false" outlineLevel="0" collapsed="false">
      <c r="B52" s="52" t="n">
        <v>149</v>
      </c>
      <c r="C52" s="44"/>
      <c r="D52" s="47" t="s">
        <v>60</v>
      </c>
      <c r="E52" s="28" t="n">
        <v>1.6</v>
      </c>
      <c r="F52" s="28" t="n">
        <f aca="false">IF(E52=0,"",SUM($E$9:E52))</f>
        <v>93.8</v>
      </c>
      <c r="G52" s="28" t="n">
        <f aca="false">IF(F52=0,"",$G$8-F52)</f>
        <v>94.1</v>
      </c>
      <c r="H52" s="45" t="n">
        <f aca="false">IF($E52=0,"",+$F52*3600/H$6/86400+$H$8)</f>
        <v>0.614950980392157</v>
      </c>
      <c r="I52" s="45" t="n">
        <f aca="false">IF($E52=0,"",+$F52*3600/I$6/86400+$H$8)</f>
        <v>0.608564814814815</v>
      </c>
      <c r="J52" s="45" t="n">
        <f aca="false">IF($E52=0,"",+$F52*3600/J$6/86400+$H$8)</f>
        <v>0.602850877192983</v>
      </c>
      <c r="K52" s="28" t="n">
        <f aca="false">(B52-B51)/(E52*10)</f>
        <v>-0.0625</v>
      </c>
    </row>
    <row r="53" s="49" customFormat="true" ht="12.75" hidden="false" customHeight="false" outlineLevel="0" collapsed="false">
      <c r="B53" s="52" t="n">
        <v>154</v>
      </c>
      <c r="C53" s="44"/>
      <c r="D53" s="47" t="s">
        <v>51</v>
      </c>
      <c r="E53" s="28" t="n">
        <v>1.8</v>
      </c>
      <c r="F53" s="28" t="n">
        <f aca="false">IF(E53=0,"",SUM($E$9:E53))</f>
        <v>95.6</v>
      </c>
      <c r="G53" s="28" t="n">
        <f aca="false">IF(F53=0,"",$G$8-F53)</f>
        <v>92.3</v>
      </c>
      <c r="H53" s="45" t="n">
        <f aca="false">IF($E53=0,"",+$F53*3600/H$6/86400+$H$8)</f>
        <v>0.617156862745098</v>
      </c>
      <c r="I53" s="45" t="n">
        <f aca="false">IF($E53=0,"",+$F53*3600/I$6/86400+$H$8)</f>
        <v>0.610648148148148</v>
      </c>
      <c r="J53" s="45" t="n">
        <f aca="false">IF($E53=0,"",+$F53*3600/J$6/86400+$H$8)</f>
        <v>0.604824561403509</v>
      </c>
      <c r="K53" s="28" t="n">
        <f aca="false">(B53-B52)/(E53*10)</f>
        <v>0.277777777777778</v>
      </c>
    </row>
    <row r="54" s="49" customFormat="true" ht="12.75" hidden="false" customHeight="false" outlineLevel="0" collapsed="false">
      <c r="B54" s="52" t="n">
        <v>154</v>
      </c>
      <c r="C54" s="44"/>
      <c r="D54" s="47" t="s">
        <v>61</v>
      </c>
      <c r="E54" s="28" t="n">
        <v>0.6</v>
      </c>
      <c r="F54" s="28" t="n">
        <f aca="false">IF(E54=0,"",SUM($E$9:E54))</f>
        <v>96.2</v>
      </c>
      <c r="G54" s="28" t="n">
        <f aca="false">IF(F54=0,"",$G$8-F54)</f>
        <v>91.7</v>
      </c>
      <c r="H54" s="45" t="n">
        <f aca="false">IF($E54=0,"",+$F54*3600/H$6/86400+$H$8)</f>
        <v>0.617892156862745</v>
      </c>
      <c r="I54" s="45" t="n">
        <f aca="false">IF($E54=0,"",+$F54*3600/I$6/86400+$H$8)</f>
        <v>0.611342592592593</v>
      </c>
      <c r="J54" s="45" t="n">
        <f aca="false">IF($E54=0,"",+$F54*3600/J$6/86400+$H$8)</f>
        <v>0.605482456140351</v>
      </c>
      <c r="K54" s="28" t="n">
        <f aca="false">(B54-B53)/(E54*10)</f>
        <v>0</v>
      </c>
    </row>
    <row r="55" s="49" customFormat="true" ht="12.75" hidden="false" customHeight="false" outlineLevel="0" collapsed="false">
      <c r="B55" s="52" t="n">
        <v>162</v>
      </c>
      <c r="C55" s="44"/>
      <c r="D55" s="43" t="s">
        <v>62</v>
      </c>
      <c r="E55" s="28" t="n">
        <v>2.1</v>
      </c>
      <c r="F55" s="28" t="n">
        <f aca="false">IF(E55=0,"",SUM($E$9:E55))</f>
        <v>98.3</v>
      </c>
      <c r="G55" s="28" t="n">
        <f aca="false">IF(F55=0,"",$G$8-F55)</f>
        <v>89.6</v>
      </c>
      <c r="H55" s="45" t="n">
        <f aca="false">IF($E55=0,"",+$F55*3600/H$6/86400+$H$8)</f>
        <v>0.62046568627451</v>
      </c>
      <c r="I55" s="45" t="n">
        <f aca="false">IF($E55=0,"",+$F55*3600/I$6/86400+$H$8)</f>
        <v>0.613773148148148</v>
      </c>
      <c r="J55" s="45" t="n">
        <f aca="false">IF($E55=0,"",+$F55*3600/J$6/86400+$H$8)</f>
        <v>0.607785087719298</v>
      </c>
      <c r="K55" s="28" t="n">
        <f aca="false">(B55-B54)/(E55*10)</f>
        <v>0.380952380952381</v>
      </c>
    </row>
    <row r="56" s="1" customFormat="true" ht="12.75" hidden="false" customHeight="false" outlineLevel="0" collapsed="false">
      <c r="B56" s="54" t="n">
        <v>164</v>
      </c>
      <c r="C56" s="38"/>
      <c r="D56" s="37" t="s">
        <v>63</v>
      </c>
      <c r="E56" s="39" t="n">
        <v>2.6</v>
      </c>
      <c r="F56" s="39" t="n">
        <f aca="false">IF(E56=0,"",SUM($E$9:E56))</f>
        <v>100.9</v>
      </c>
      <c r="G56" s="39" t="n">
        <f aca="false">IF(F56=0,"",$G$8-F56)</f>
        <v>87</v>
      </c>
      <c r="H56" s="40" t="n">
        <f aca="false">IF($E56=0,"",+$F56*3600/H$6/86400+$H$8)</f>
        <v>0.623651960784314</v>
      </c>
      <c r="I56" s="40" t="n">
        <f aca="false">IF($E56=0,"",+$F56*3600/I$6/86400+$H$8)</f>
        <v>0.616782407407407</v>
      </c>
      <c r="J56" s="40" t="n">
        <f aca="false">IF($E56=0,"",+$F56*3600/J$6/86400+$H$8)</f>
        <v>0.610635964912281</v>
      </c>
      <c r="K56" s="39" t="n">
        <f aca="false">(B56-B55)/(E56*10)</f>
        <v>0.0769230769230769</v>
      </c>
    </row>
    <row r="57" s="49" customFormat="true" ht="12.75" hidden="false" customHeight="false" outlineLevel="0" collapsed="false">
      <c r="B57" s="52" t="n">
        <v>164</v>
      </c>
      <c r="C57" s="44"/>
      <c r="D57" s="47" t="s">
        <v>57</v>
      </c>
      <c r="E57" s="28" t="n">
        <v>0.6</v>
      </c>
      <c r="F57" s="28" t="n">
        <f aca="false">IF(E57=0,"",SUM($E$9:E57))</f>
        <v>101.5</v>
      </c>
      <c r="G57" s="28" t="n">
        <f aca="false">IF(F57=0,"",$G$8-F57)</f>
        <v>86.4</v>
      </c>
      <c r="H57" s="45" t="n">
        <f aca="false">IF($E57=0,"",+$F57*3600/H$6/86400+$H$8)</f>
        <v>0.624387254901961</v>
      </c>
      <c r="I57" s="45" t="n">
        <f aca="false">IF($E57=0,"",+$F57*3600/I$6/86400+$H$8)</f>
        <v>0.617476851851852</v>
      </c>
      <c r="J57" s="45" t="n">
        <f aca="false">IF($E57=0,"",+$F57*3600/J$6/86400+$H$8)</f>
        <v>0.611293859649123</v>
      </c>
      <c r="K57" s="28" t="n">
        <f aca="false">(B57-B56)/(E57*10)</f>
        <v>0</v>
      </c>
    </row>
    <row r="58" s="1" customFormat="true" ht="12.75" hidden="false" customHeight="false" outlineLevel="0" collapsed="false">
      <c r="B58" s="54" t="n">
        <v>175</v>
      </c>
      <c r="C58" s="38"/>
      <c r="D58" s="37" t="s">
        <v>64</v>
      </c>
      <c r="E58" s="39" t="n">
        <v>2.2</v>
      </c>
      <c r="F58" s="39" t="n">
        <f aca="false">IF(E58=0,"",SUM($E$9:E58))</f>
        <v>103.7</v>
      </c>
      <c r="G58" s="39" t="n">
        <f aca="false">IF(F58=0,"",$G$8-F58)</f>
        <v>84.2</v>
      </c>
      <c r="H58" s="40" t="n">
        <f aca="false">IF($E58=0,"",+$F58*3600/H$6/86400+$H$8)</f>
        <v>0.627083333333333</v>
      </c>
      <c r="I58" s="40" t="n">
        <f aca="false">IF($E58=0,"",+$F58*3600/I$6/86400+$H$8)</f>
        <v>0.620023148148148</v>
      </c>
      <c r="J58" s="40" t="n">
        <f aca="false">IF($E58=0,"",+$F58*3600/J$6/86400+$H$8)</f>
        <v>0.613706140350877</v>
      </c>
      <c r="K58" s="39" t="n">
        <f aca="false">(B58-B57)/(E58*10)</f>
        <v>0.5</v>
      </c>
    </row>
    <row r="59" s="49" customFormat="true" ht="12.75" hidden="false" customHeight="false" outlineLevel="0" collapsed="false">
      <c r="B59" s="52" t="n">
        <v>226</v>
      </c>
      <c r="C59" s="44"/>
      <c r="D59" s="43" t="s">
        <v>65</v>
      </c>
      <c r="E59" s="28" t="n">
        <v>3.4</v>
      </c>
      <c r="F59" s="28" t="n">
        <f aca="false">IF(E59=0,"",SUM($E$9:E59))</f>
        <v>107.1</v>
      </c>
      <c r="G59" s="28" t="n">
        <f aca="false">IF(F59=0,"",$G$8-F59)</f>
        <v>80.8</v>
      </c>
      <c r="H59" s="45" t="n">
        <f aca="false">IF($E59=0,"",+$F59*3600/H$6/86400+$H$8)</f>
        <v>0.63125</v>
      </c>
      <c r="I59" s="45" t="n">
        <f aca="false">IF($E59=0,"",+$F59*3600/I$6/86400+$H$8)</f>
        <v>0.623958333333333</v>
      </c>
      <c r="J59" s="45" t="n">
        <f aca="false">IF($E59=0,"",+$F59*3600/J$6/86400+$H$8)</f>
        <v>0.617434210526316</v>
      </c>
      <c r="K59" s="28" t="n">
        <f aca="false">(B59-B58)/(E59*10)</f>
        <v>1.5</v>
      </c>
    </row>
    <row r="60" s="49" customFormat="true" ht="12.75" hidden="false" customHeight="false" outlineLevel="0" collapsed="false">
      <c r="A60" s="42"/>
      <c r="B60" s="52" t="n">
        <v>402</v>
      </c>
      <c r="C60" s="44"/>
      <c r="D60" s="47" t="s">
        <v>66</v>
      </c>
      <c r="E60" s="28" t="n">
        <v>2.2</v>
      </c>
      <c r="F60" s="28" t="n">
        <f aca="false">IF(E60=0,"",SUM($E$9:E60))</f>
        <v>109.3</v>
      </c>
      <c r="G60" s="28" t="n">
        <f aca="false">IF(F60=0,"",$G$8-F60)</f>
        <v>78.6</v>
      </c>
      <c r="H60" s="45" t="n">
        <f aca="false">IF($E60=0,"",+$F60*3600/H$6/86400+$H$8)</f>
        <v>0.633946078431373</v>
      </c>
      <c r="I60" s="45" t="n">
        <f aca="false">IF($E60=0,"",+$F60*3600/I$6/86400+$H$8)</f>
        <v>0.62650462962963</v>
      </c>
      <c r="J60" s="45" t="n">
        <f aca="false">IF($E60=0,"",+$F60*3600/J$6/86400+$H$8)</f>
        <v>0.61984649122807</v>
      </c>
      <c r="K60" s="28" t="n">
        <f aca="false">(B60-B59)/(E60*10)</f>
        <v>8</v>
      </c>
    </row>
    <row r="61" s="49" customFormat="true" ht="12.75" hidden="false" customHeight="false" outlineLevel="0" collapsed="false">
      <c r="B61" s="52" t="n">
        <v>505</v>
      </c>
      <c r="C61" s="44"/>
      <c r="D61" s="43" t="s">
        <v>67</v>
      </c>
      <c r="E61" s="28" t="n">
        <v>2.5</v>
      </c>
      <c r="F61" s="28" t="n">
        <f aca="false">IF(E61=0,"",SUM($E$9:E61))</f>
        <v>111.8</v>
      </c>
      <c r="G61" s="28" t="n">
        <f aca="false">IF(F61=0,"",$G$8-F61)</f>
        <v>76.1</v>
      </c>
      <c r="H61" s="45" t="n">
        <f aca="false">IF($E61=0,"",+$F61*3600/H$6/86400+$H$8)</f>
        <v>0.637009803921569</v>
      </c>
      <c r="I61" s="45" t="n">
        <f aca="false">IF($E61=0,"",+$F61*3600/I$6/86400+$H$8)</f>
        <v>0.629398148148148</v>
      </c>
      <c r="J61" s="45" t="n">
        <f aca="false">IF($E61=0,"",+$F61*3600/J$6/86400+$H$8)</f>
        <v>0.622587719298246</v>
      </c>
      <c r="K61" s="28" t="n">
        <f aca="false">(B61-B60)/(E61*10)</f>
        <v>4.12</v>
      </c>
    </row>
    <row r="62" s="49" customFormat="true" ht="12.75" hidden="false" customHeight="false" outlineLevel="0" collapsed="false">
      <c r="B62" s="52" t="n">
        <v>514</v>
      </c>
      <c r="C62" s="44"/>
      <c r="D62" s="43" t="s">
        <v>68</v>
      </c>
      <c r="E62" s="28" t="n">
        <v>0.4</v>
      </c>
      <c r="F62" s="28" t="n">
        <f aca="false">IF(E62=0,"",SUM($E$9:E62))</f>
        <v>112.2</v>
      </c>
      <c r="G62" s="28" t="n">
        <f aca="false">IF(F62=0,"",$G$8-F62)</f>
        <v>75.7</v>
      </c>
      <c r="H62" s="45" t="n">
        <f aca="false">IF($E62=0,"",+$F62*3600/H$6/86400+$H$8)</f>
        <v>0.6375</v>
      </c>
      <c r="I62" s="45" t="n">
        <f aca="false">IF($E62=0,"",+$F62*3600/I$6/86400+$H$8)</f>
        <v>0.629861111111111</v>
      </c>
      <c r="J62" s="45" t="n">
        <f aca="false">IF($E62=0,"",+$F62*3600/J$6/86400+$H$8)</f>
        <v>0.623026315789474</v>
      </c>
      <c r="K62" s="28" t="n">
        <f aca="false">(B62-B61)/(E62*10)</f>
        <v>2.25</v>
      </c>
    </row>
    <row r="63" s="1" customFormat="true" ht="12.75" hidden="false" customHeight="false" outlineLevel="0" collapsed="false">
      <c r="B63" s="54" t="n">
        <v>558</v>
      </c>
      <c r="C63" s="38"/>
      <c r="D63" s="50" t="s">
        <v>69</v>
      </c>
      <c r="E63" s="39" t="n">
        <v>0.9</v>
      </c>
      <c r="F63" s="39" t="n">
        <f aca="false">IF(E63=0,"",SUM($E$9:E63))</f>
        <v>113.1</v>
      </c>
      <c r="G63" s="39" t="n">
        <f aca="false">IF(F63=0,"",$G$8-F63)</f>
        <v>74.8</v>
      </c>
      <c r="H63" s="40" t="n">
        <f aca="false">IF($E63=0,"",+$F63*3600/H$6/86400+$H$8)</f>
        <v>0.638602941176471</v>
      </c>
      <c r="I63" s="40" t="n">
        <f aca="false">IF($E63=0,"",+$F63*3600/I$6/86400+$H$8)</f>
        <v>0.630902777777778</v>
      </c>
      <c r="J63" s="40" t="n">
        <f aca="false">IF($E63=0,"",+$F63*3600/J$6/86400+$H$8)</f>
        <v>0.624013157894737</v>
      </c>
      <c r="K63" s="39" t="n">
        <f aca="false">(B63-B62)/(E63*10)</f>
        <v>4.88888888888889</v>
      </c>
    </row>
    <row r="64" s="49" customFormat="true" ht="12.75" hidden="false" customHeight="false" outlineLevel="0" collapsed="false">
      <c r="B64" s="52" t="n">
        <v>548</v>
      </c>
      <c r="C64" s="44"/>
      <c r="D64" s="43" t="s">
        <v>70</v>
      </c>
      <c r="E64" s="28" t="n">
        <v>0.8</v>
      </c>
      <c r="F64" s="28" t="n">
        <f aca="false">IF(E64=0,"",SUM($E$9:E64))</f>
        <v>113.9</v>
      </c>
      <c r="G64" s="28" t="n">
        <f aca="false">IF(F64=0,"",$G$8-F64)</f>
        <v>74</v>
      </c>
      <c r="H64" s="45" t="n">
        <f aca="false">IF($E64=0,"",+$F64*3600/H$6/86400+$H$8)</f>
        <v>0.639583333333333</v>
      </c>
      <c r="I64" s="45" t="n">
        <f aca="false">IF($E64=0,"",+$F64*3600/I$6/86400+$H$8)</f>
        <v>0.631828703703704</v>
      </c>
      <c r="J64" s="45" t="n">
        <f aca="false">IF($E64=0,"",+$F64*3600/J$6/86400+$H$8)</f>
        <v>0.624890350877193</v>
      </c>
      <c r="K64" s="28" t="n">
        <f aca="false">(B64-B63)/(E64*10)</f>
        <v>-1.25</v>
      </c>
    </row>
    <row r="65" s="49" customFormat="true" ht="12.75" hidden="false" customHeight="false" outlineLevel="0" collapsed="false">
      <c r="B65" s="52" t="n">
        <v>553</v>
      </c>
      <c r="C65" s="44"/>
      <c r="D65" s="43" t="s">
        <v>71</v>
      </c>
      <c r="E65" s="28" t="n">
        <v>2.9</v>
      </c>
      <c r="F65" s="28" t="n">
        <f aca="false">IF(E65=0,"",SUM($E$9:E65))</f>
        <v>116.8</v>
      </c>
      <c r="G65" s="28" t="n">
        <f aca="false">IF(F65=0,"",$G$8-F65)</f>
        <v>71.1</v>
      </c>
      <c r="H65" s="45" t="n">
        <f aca="false">IF($E65=0,"",+$F65*3600/H$6/86400+$H$8)</f>
        <v>0.643137254901961</v>
      </c>
      <c r="I65" s="45" t="n">
        <f aca="false">IF($E65=0,"",+$F65*3600/I$6/86400+$H$8)</f>
        <v>0.635185185185185</v>
      </c>
      <c r="J65" s="45" t="n">
        <f aca="false">IF($E65=0,"",+$F65*3600/J$6/86400+$H$8)</f>
        <v>0.628070175438596</v>
      </c>
      <c r="K65" s="28" t="n">
        <f aca="false">(B65-B64)/(E65*10)</f>
        <v>0.172413793103448</v>
      </c>
    </row>
    <row r="66" s="49" customFormat="true" ht="12.75" hidden="false" customHeight="false" outlineLevel="0" collapsed="false">
      <c r="B66" s="52" t="n">
        <v>558</v>
      </c>
      <c r="C66" s="44"/>
      <c r="D66" s="47" t="s">
        <v>72</v>
      </c>
      <c r="E66" s="28" t="n">
        <v>0.3</v>
      </c>
      <c r="F66" s="28" t="n">
        <f aca="false">IF(E66=0,"",SUM($E$9:E66))</f>
        <v>117.1</v>
      </c>
      <c r="G66" s="28" t="n">
        <f aca="false">IF(F66=0,"",$G$8-F66)</f>
        <v>70.8</v>
      </c>
      <c r="H66" s="45" t="n">
        <f aca="false">IF($E66=0,"",+$F66*3600/H$6/86400+$H$8)</f>
        <v>0.643504901960784</v>
      </c>
      <c r="I66" s="45" t="n">
        <f aca="false">IF($E66=0,"",+$F66*3600/I$6/86400+$H$8)</f>
        <v>0.635532407407407</v>
      </c>
      <c r="J66" s="45" t="n">
        <f aca="false">IF($E66=0,"",+$F66*3600/J$6/86400+$H$8)</f>
        <v>0.628399122807018</v>
      </c>
      <c r="K66" s="28" t="n">
        <f aca="false">(B66-B65)/(E66*10)</f>
        <v>1.66666666666667</v>
      </c>
    </row>
    <row r="67" s="49" customFormat="true" ht="12.75" hidden="false" customHeight="false" outlineLevel="0" collapsed="false">
      <c r="B67" s="52" t="n">
        <v>500</v>
      </c>
      <c r="C67" s="44"/>
      <c r="D67" s="43" t="s">
        <v>73</v>
      </c>
      <c r="E67" s="28" t="n">
        <v>1.8</v>
      </c>
      <c r="F67" s="28" t="n">
        <f aca="false">IF(E67=0,"",SUM($E$9:E67))</f>
        <v>118.9</v>
      </c>
      <c r="G67" s="28" t="n">
        <f aca="false">IF(F67=0,"",$G$8-F67)</f>
        <v>69</v>
      </c>
      <c r="H67" s="45" t="n">
        <f aca="false">IF($E67=0,"",+$F67*3600/H$6/86400+$H$8)</f>
        <v>0.645710784313726</v>
      </c>
      <c r="I67" s="45" t="n">
        <f aca="false">IF($E67=0,"",+$F67*3600/I$6/86400+$H$8)</f>
        <v>0.637615740740741</v>
      </c>
      <c r="J67" s="45" t="n">
        <f aca="false">IF($E67=0,"",+$F67*3600/J$6/86400+$H$8)</f>
        <v>0.630372807017544</v>
      </c>
      <c r="K67" s="28" t="n">
        <f aca="false">(B67-B66)/(E67*10)</f>
        <v>-3.22222222222222</v>
      </c>
    </row>
    <row r="68" s="49" customFormat="true" ht="12.75" hidden="false" customHeight="false" outlineLevel="0" collapsed="false">
      <c r="B68" s="52" t="n">
        <v>458</v>
      </c>
      <c r="C68" s="44"/>
      <c r="D68" s="47" t="s">
        <v>74</v>
      </c>
      <c r="E68" s="28" t="n">
        <v>1.1</v>
      </c>
      <c r="F68" s="28" t="n">
        <f aca="false">IF(E68=0,"",SUM($E$9:E68))</f>
        <v>120</v>
      </c>
      <c r="G68" s="28" t="n">
        <f aca="false">IF(F68=0,"",$G$8-F68)</f>
        <v>67.9</v>
      </c>
      <c r="H68" s="45" t="n">
        <f aca="false">IF($E68=0,"",+$F68*3600/H$6/86400+$H$8)</f>
        <v>0.647058823529412</v>
      </c>
      <c r="I68" s="45" t="n">
        <f aca="false">IF($E68=0,"",+$F68*3600/I$6/86400+$H$8)</f>
        <v>0.638888888888889</v>
      </c>
      <c r="J68" s="45" t="n">
        <f aca="false">IF($E68=0,"",+$F68*3600/J$6/86400+$H$8)</f>
        <v>0.631578947368421</v>
      </c>
      <c r="K68" s="28" t="n">
        <f aca="false">(B68-B67)/(E68*10)</f>
        <v>-3.81818181818182</v>
      </c>
    </row>
    <row r="69" s="49" customFormat="true" ht="12.75" hidden="false" customHeight="false" outlineLevel="0" collapsed="false">
      <c r="B69" s="52" t="n">
        <v>450</v>
      </c>
      <c r="C69" s="44"/>
      <c r="D69" s="47" t="s">
        <v>75</v>
      </c>
      <c r="E69" s="28" t="n">
        <v>0.5</v>
      </c>
      <c r="F69" s="28" t="n">
        <f aca="false">IF(E69=0,"",SUM($E$9:E69))</f>
        <v>120.5</v>
      </c>
      <c r="G69" s="28" t="n">
        <f aca="false">IF(F69=0,"",$G$8-F69)</f>
        <v>67.4</v>
      </c>
      <c r="H69" s="45" t="n">
        <f aca="false">IF($E69=0,"",+$F69*3600/H$6/86400+$H$8)</f>
        <v>0.647671568627451</v>
      </c>
      <c r="I69" s="45" t="n">
        <f aca="false">IF($E69=0,"",+$F69*3600/I$6/86400+$H$8)</f>
        <v>0.639467592592593</v>
      </c>
      <c r="J69" s="45" t="n">
        <f aca="false">IF($E69=0,"",+$F69*3600/J$6/86400+$H$8)</f>
        <v>0.632127192982456</v>
      </c>
      <c r="K69" s="28" t="n">
        <f aca="false">(B69-B68)/(E69*10)</f>
        <v>-1.6</v>
      </c>
    </row>
    <row r="70" s="49" customFormat="true" ht="12.75" hidden="false" customHeight="false" outlineLevel="0" collapsed="false">
      <c r="B70" s="52" t="n">
        <v>305</v>
      </c>
      <c r="C70" s="44"/>
      <c r="D70" s="47" t="s">
        <v>76</v>
      </c>
      <c r="E70" s="28" t="n">
        <v>3.3</v>
      </c>
      <c r="F70" s="28" t="n">
        <f aca="false">IF(E70=0,"",SUM($E$9:E70))</f>
        <v>123.8</v>
      </c>
      <c r="G70" s="28" t="n">
        <f aca="false">IF(F70=0,"",$G$8-F70)</f>
        <v>64.1</v>
      </c>
      <c r="H70" s="45" t="n">
        <f aca="false">IF($E70=0,"",+$F70*3600/H$6/86400+$H$8)</f>
        <v>0.65171568627451</v>
      </c>
      <c r="I70" s="45" t="n">
        <f aca="false">IF($E70=0,"",+$F70*3600/I$6/86400+$H$8)</f>
        <v>0.643287037037037</v>
      </c>
      <c r="J70" s="45" t="n">
        <f aca="false">IF($E70=0,"",+$F70*3600/J$6/86400+$H$8)</f>
        <v>0.635745614035088</v>
      </c>
      <c r="K70" s="28" t="n">
        <f aca="false">(B70-B69)/(E70*10)</f>
        <v>-4.39393939393939</v>
      </c>
    </row>
    <row r="71" customFormat="false" ht="12.75" hidden="false" customHeight="false" outlineLevel="0" collapsed="false">
      <c r="B71" s="52" t="n">
        <v>302</v>
      </c>
      <c r="C71" s="44"/>
      <c r="D71" s="47" t="s">
        <v>77</v>
      </c>
      <c r="E71" s="28" t="n">
        <v>0.4</v>
      </c>
      <c r="F71" s="28" t="n">
        <f aca="false">IF(E71=0,"",SUM($E$9:E71))</f>
        <v>124.2</v>
      </c>
      <c r="G71" s="28" t="n">
        <f aca="false">IF(F71=0,"",$G$8-F71)</f>
        <v>63.7</v>
      </c>
      <c r="H71" s="45" t="n">
        <f aca="false">IF($E71=0,"",+$F71*3600/H$6/86400+$H$8)</f>
        <v>0.652205882352941</v>
      </c>
      <c r="I71" s="45" t="n">
        <f aca="false">IF($E71=0,"",+$F71*3600/I$6/86400+$H$8)</f>
        <v>0.64375</v>
      </c>
      <c r="J71" s="45" t="n">
        <f aca="false">IF($E71=0,"",+$F71*3600/J$6/86400+$H$8)</f>
        <v>0.636184210526316</v>
      </c>
      <c r="K71" s="28" t="n">
        <f aca="false">(B71-B70)/(E71*10)</f>
        <v>-0.75</v>
      </c>
    </row>
    <row r="72" customFormat="false" ht="12.75" hidden="false" customHeight="false" outlineLevel="0" collapsed="false">
      <c r="B72" s="52" t="n">
        <v>300</v>
      </c>
      <c r="C72" s="44"/>
      <c r="D72" s="47" t="s">
        <v>78</v>
      </c>
      <c r="E72" s="28" t="n">
        <v>0.5</v>
      </c>
      <c r="F72" s="28" t="n">
        <f aca="false">IF(E72=0,"",SUM($E$9:E72))</f>
        <v>124.7</v>
      </c>
      <c r="G72" s="28" t="n">
        <f aca="false">IF(F72=0,"",$G$8-F72)</f>
        <v>63.2</v>
      </c>
      <c r="H72" s="45" t="n">
        <f aca="false">IF($E72=0,"",+$F72*3600/H$6/86400+$H$8)</f>
        <v>0.65281862745098</v>
      </c>
      <c r="I72" s="45" t="n">
        <f aca="false">IF($E72=0,"",+$F72*3600/I$6/86400+$H$8)</f>
        <v>0.644328703703704</v>
      </c>
      <c r="J72" s="45" t="n">
        <f aca="false">IF($E72=0,"",+$F72*3600/J$6/86400+$H$8)</f>
        <v>0.636732456140351</v>
      </c>
      <c r="K72" s="28" t="n">
        <f aca="false">(B72-B71)/(E72*10)</f>
        <v>-0.4</v>
      </c>
    </row>
    <row r="73" customFormat="false" ht="12.75" hidden="false" customHeight="false" outlineLevel="0" collapsed="false">
      <c r="B73" s="52" t="n">
        <v>325</v>
      </c>
      <c r="C73" s="44"/>
      <c r="D73" s="47" t="s">
        <v>79</v>
      </c>
      <c r="E73" s="28" t="n">
        <v>1.6</v>
      </c>
      <c r="F73" s="28" t="n">
        <f aca="false">IF(E73=0,"",SUM($E$9:E73))</f>
        <v>126.3</v>
      </c>
      <c r="G73" s="28" t="n">
        <f aca="false">IF(F73=0,"",$G$8-F73)</f>
        <v>61.6</v>
      </c>
      <c r="H73" s="45" t="n">
        <f aca="false">IF($E73=0,"",+$F73*3600/H$6/86400+$H$8)</f>
        <v>0.654779411764706</v>
      </c>
      <c r="I73" s="45" t="n">
        <f aca="false">IF($E73=0,"",+$F73*3600/I$6/86400+$H$8)</f>
        <v>0.646180555555556</v>
      </c>
      <c r="J73" s="45" t="n">
        <f aca="false">IF($E73=0,"",+$F73*3600/J$6/86400+$H$8)</f>
        <v>0.638486842105263</v>
      </c>
      <c r="K73" s="28" t="n">
        <f aca="false">(B73-B72)/(E73*10)</f>
        <v>1.5625</v>
      </c>
    </row>
    <row r="74" customFormat="false" ht="12.75" hidden="false" customHeight="false" outlineLevel="0" collapsed="false">
      <c r="B74" s="52" t="n">
        <v>443</v>
      </c>
      <c r="C74" s="44"/>
      <c r="D74" s="47" t="s">
        <v>80</v>
      </c>
      <c r="E74" s="28" t="n">
        <v>2.3</v>
      </c>
      <c r="F74" s="28" t="n">
        <f aca="false">IF(E74=0,"",SUM($E$9:E74))</f>
        <v>128.6</v>
      </c>
      <c r="G74" s="28" t="n">
        <f aca="false">IF(F74=0,"",$G$8-F74)</f>
        <v>59.3</v>
      </c>
      <c r="H74" s="45" t="n">
        <f aca="false">IF($E74=0,"",+$F74*3600/H$6/86400+$H$8)</f>
        <v>0.657598039215686</v>
      </c>
      <c r="I74" s="45" t="n">
        <f aca="false">IF($E74=0,"",+$F74*3600/I$6/86400+$H$8)</f>
        <v>0.648842592592593</v>
      </c>
      <c r="J74" s="45" t="n">
        <f aca="false">IF($E74=0,"",+$F74*3600/J$6/86400+$H$8)</f>
        <v>0.641008771929825</v>
      </c>
      <c r="K74" s="28" t="n">
        <f aca="false">(B74-B73)/(E74*10)</f>
        <v>5.1304347826087</v>
      </c>
    </row>
    <row r="75" customFormat="false" ht="12.75" hidden="false" customHeight="false" outlineLevel="0" collapsed="false">
      <c r="B75" s="52" t="n">
        <v>489</v>
      </c>
      <c r="C75" s="44"/>
      <c r="D75" s="47" t="s">
        <v>81</v>
      </c>
      <c r="E75" s="28" t="n">
        <v>1</v>
      </c>
      <c r="F75" s="28" t="n">
        <f aca="false">IF(E75=0,"",SUM($E$9:E75))</f>
        <v>129.6</v>
      </c>
      <c r="G75" s="28" t="n">
        <f aca="false">IF(F75=0,"",$G$8-F75)</f>
        <v>58.3</v>
      </c>
      <c r="H75" s="45" t="n">
        <f aca="false">IF($E75=0,"",+$F75*3600/H$6/86400+$H$8)</f>
        <v>0.658823529411765</v>
      </c>
      <c r="I75" s="45" t="n">
        <f aca="false">IF($E75=0,"",+$F75*3600/I$6/86400+$H$8)</f>
        <v>0.65</v>
      </c>
      <c r="J75" s="45" t="n">
        <f aca="false">IF($E75=0,"",+$F75*3600/J$6/86400+$H$8)</f>
        <v>0.642105263157895</v>
      </c>
      <c r="K75" s="28" t="n">
        <f aca="false">(B75-B74)/(E75*10)</f>
        <v>4.6</v>
      </c>
    </row>
    <row r="76" customFormat="false" ht="12.75" hidden="false" customHeight="false" outlineLevel="0" collapsed="false">
      <c r="B76" s="52"/>
      <c r="C76" s="44"/>
      <c r="D76" s="31" t="s">
        <v>82</v>
      </c>
      <c r="E76" s="28"/>
      <c r="F76" s="28"/>
      <c r="G76" s="28"/>
      <c r="H76" s="45"/>
      <c r="I76" s="45"/>
      <c r="J76" s="45"/>
      <c r="K76" s="28"/>
    </row>
    <row r="77" customFormat="false" ht="12.75" hidden="false" customHeight="false" outlineLevel="0" collapsed="false">
      <c r="B77" s="52" t="n">
        <v>604</v>
      </c>
      <c r="C77" s="44"/>
      <c r="D77" s="47" t="s">
        <v>83</v>
      </c>
      <c r="E77" s="28" t="n">
        <v>6.8</v>
      </c>
      <c r="F77" s="28" t="n">
        <f aca="false">IF(E77=0,"",SUM($E$9:E77))</f>
        <v>136.4</v>
      </c>
      <c r="G77" s="28" t="n">
        <f aca="false">IF(F77=0,"",$G$8-F77)</f>
        <v>51.5</v>
      </c>
      <c r="H77" s="45" t="n">
        <f aca="false">IF($E77=0,"",+$F77*3600/H$6/86400+$H$8)</f>
        <v>0.667156862745098</v>
      </c>
      <c r="I77" s="45" t="n">
        <f aca="false">IF($E77=0,"",+$F77*3600/I$6/86400+$H$8)</f>
        <v>0.65787037037037</v>
      </c>
      <c r="J77" s="45" t="n">
        <f aca="false">IF($E77=0,"",+$F77*3600/J$6/86400+$H$8)</f>
        <v>0.649561403508772</v>
      </c>
      <c r="K77" s="28" t="n">
        <f aca="false">(B77-B75)/(E77*10)</f>
        <v>1.69117647058824</v>
      </c>
    </row>
    <row r="78" customFormat="false" ht="12.75" hidden="false" customHeight="false" outlineLevel="0" collapsed="false">
      <c r="B78" s="52" t="n">
        <v>717</v>
      </c>
      <c r="C78" s="44"/>
      <c r="D78" s="47" t="s">
        <v>84</v>
      </c>
      <c r="E78" s="28" t="n">
        <v>3.9</v>
      </c>
      <c r="F78" s="28" t="n">
        <f aca="false">IF(E78=0,"",SUM($E$9:E78))</f>
        <v>140.3</v>
      </c>
      <c r="G78" s="28" t="n">
        <f aca="false">IF(F78=0,"",$G$8-F78)</f>
        <v>47.6</v>
      </c>
      <c r="H78" s="45" t="n">
        <f aca="false">IF($E78=0,"",+$F78*3600/H$6/86400+$H$8)</f>
        <v>0.671936274509804</v>
      </c>
      <c r="I78" s="45" t="n">
        <f aca="false">IF($E78=0,"",+$F78*3600/I$6/86400+$H$8)</f>
        <v>0.662384259259259</v>
      </c>
      <c r="J78" s="45" t="n">
        <f aca="false">IF($E78=0,"",+$F78*3600/J$6/86400+$H$8)</f>
        <v>0.653837719298246</v>
      </c>
      <c r="K78" s="28" t="n">
        <f aca="false">(B78-B77)/(E78*10)</f>
        <v>2.8974358974359</v>
      </c>
    </row>
    <row r="79" customFormat="false" ht="12.75" hidden="false" customHeight="false" outlineLevel="0" collapsed="false">
      <c r="B79" s="52" t="n">
        <v>1000</v>
      </c>
      <c r="C79" s="44"/>
      <c r="D79" s="47" t="s">
        <v>85</v>
      </c>
      <c r="E79" s="28" t="n">
        <v>4.2</v>
      </c>
      <c r="F79" s="28" t="n">
        <f aca="false">IF(E79=0,"",SUM($E$9:E79))</f>
        <v>144.5</v>
      </c>
      <c r="G79" s="28" t="n">
        <f aca="false">IF(F79=0,"",$G$8-F79)</f>
        <v>43.4</v>
      </c>
      <c r="H79" s="45" t="n">
        <f aca="false">IF($E79=0,"",+$F79*3600/H$6/86400+$H$8)</f>
        <v>0.677083333333333</v>
      </c>
      <c r="I79" s="45" t="n">
        <f aca="false">IF($E79=0,"",+$F79*3600/I$6/86400+$H$8)</f>
        <v>0.66724537037037</v>
      </c>
      <c r="J79" s="45" t="n">
        <f aca="false">IF($E79=0,"",+$F79*3600/J$6/86400+$H$8)</f>
        <v>0.65844298245614</v>
      </c>
      <c r="K79" s="28" t="n">
        <f aca="false">(B79-B78)/(E79*10)</f>
        <v>6.73809523809524</v>
      </c>
    </row>
    <row r="80" s="1" customFormat="true" ht="12.75" hidden="false" customHeight="false" outlineLevel="0" collapsed="false">
      <c r="B80" s="54" t="n">
        <v>1096</v>
      </c>
      <c r="C80" s="38"/>
      <c r="D80" s="50" t="s">
        <v>86</v>
      </c>
      <c r="E80" s="39" t="n">
        <v>1.2</v>
      </c>
      <c r="F80" s="39" t="n">
        <f aca="false">IF(E80=0,"",SUM($E$9:E80))</f>
        <v>145.7</v>
      </c>
      <c r="G80" s="39" t="n">
        <f aca="false">IF(F80=0,"",$G$8-F80)</f>
        <v>42.2</v>
      </c>
      <c r="H80" s="40" t="n">
        <f aca="false">IF($E80=0,"",+$F80*3600/H$6/86400+$H$8)</f>
        <v>0.678553921568628</v>
      </c>
      <c r="I80" s="40" t="n">
        <f aca="false">IF($E80=0,"",+$F80*3600/I$6/86400+$H$8)</f>
        <v>0.668634259259259</v>
      </c>
      <c r="J80" s="40" t="n">
        <f aca="false">IF($E80=0,"",+$F80*3600/J$6/86400+$H$8)</f>
        <v>0.659758771929825</v>
      </c>
      <c r="K80" s="39" t="n">
        <f aca="false">(B80-B79)/(E80*10)</f>
        <v>8</v>
      </c>
    </row>
    <row r="81" customFormat="false" ht="12.75" hidden="false" customHeight="false" outlineLevel="0" collapsed="false">
      <c r="B81" s="52" t="n">
        <v>1015</v>
      </c>
      <c r="C81" s="44"/>
      <c r="D81" s="47" t="s">
        <v>87</v>
      </c>
      <c r="E81" s="28" t="n">
        <v>4.5</v>
      </c>
      <c r="F81" s="28" t="n">
        <f aca="false">IF(E81=0,"",SUM($E$9:E81))</f>
        <v>150.2</v>
      </c>
      <c r="G81" s="28" t="n">
        <f aca="false">IF(F81=0,"",$G$8-F81)</f>
        <v>37.7</v>
      </c>
      <c r="H81" s="45" t="n">
        <f aca="false">IF($E81=0,"",+$F81*3600/H$6/86400+$H$8)</f>
        <v>0.68406862745098</v>
      </c>
      <c r="I81" s="45" t="n">
        <f aca="false">IF($E81=0,"",+$F81*3600/I$6/86400+$H$8)</f>
        <v>0.673842592592593</v>
      </c>
      <c r="J81" s="45" t="n">
        <f aca="false">IF($E81=0,"",+$F81*3600/J$6/86400+$H$8)</f>
        <v>0.66469298245614</v>
      </c>
      <c r="K81" s="28" t="n">
        <f aca="false">(B81-B80)/(E81*10)</f>
        <v>-1.8</v>
      </c>
    </row>
    <row r="82" customFormat="false" ht="12.75" hidden="false" customHeight="false" outlineLevel="0" collapsed="false">
      <c r="B82" s="52" t="n">
        <v>877</v>
      </c>
      <c r="C82" s="44"/>
      <c r="D82" s="47" t="s">
        <v>88</v>
      </c>
      <c r="E82" s="28" t="n">
        <v>4.9</v>
      </c>
      <c r="F82" s="28" t="n">
        <f aca="false">IF(E82=0,"",SUM($E$9:E82))</f>
        <v>155.1</v>
      </c>
      <c r="G82" s="28" t="n">
        <f aca="false">IF(F82=0,"",$G$8-F82)</f>
        <v>32.8</v>
      </c>
      <c r="H82" s="45" t="n">
        <f aca="false">IF($E82=0,"",+$F82*3600/H$6/86400+$H$8)</f>
        <v>0.690073529411765</v>
      </c>
      <c r="I82" s="45" t="n">
        <f aca="false">IF($E82=0,"",+$F82*3600/I$6/86400+$H$8)</f>
        <v>0.679513888888889</v>
      </c>
      <c r="J82" s="45" t="n">
        <f aca="false">IF($E82=0,"",+$F82*3600/J$6/86400+$H$8)</f>
        <v>0.670065789473684</v>
      </c>
      <c r="K82" s="28" t="n">
        <f aca="false">(B82-B81)/(E82*10)</f>
        <v>-2.81632653061225</v>
      </c>
    </row>
    <row r="83" customFormat="false" ht="12.75" hidden="false" customHeight="false" outlineLevel="0" collapsed="false">
      <c r="B83" s="52" t="n">
        <v>1083</v>
      </c>
      <c r="C83" s="44"/>
      <c r="D83" s="47" t="s">
        <v>89</v>
      </c>
      <c r="E83" s="28" t="n">
        <v>6.2</v>
      </c>
      <c r="F83" s="28" t="n">
        <f aca="false">IF(E83=0,"",SUM($E$9:E83))</f>
        <v>161.3</v>
      </c>
      <c r="G83" s="28" t="n">
        <f aca="false">IF(F83=0,"",$G$8-F83)</f>
        <v>26.6</v>
      </c>
      <c r="H83" s="45" t="n">
        <f aca="false">IF($E83=0,"",+$F83*3600/H$6/86400+$H$8)</f>
        <v>0.697671568627451</v>
      </c>
      <c r="I83" s="45" t="n">
        <f aca="false">IF($E83=0,"",+$F83*3600/I$6/86400+$H$8)</f>
        <v>0.686689814814815</v>
      </c>
      <c r="J83" s="45" t="n">
        <f aca="false">IF($E83=0,"",+$F83*3600/J$6/86400+$H$8)</f>
        <v>0.676864035087719</v>
      </c>
      <c r="K83" s="28" t="n">
        <f aca="false">(B83-B82)/(E83*10)</f>
        <v>3.32258064516129</v>
      </c>
    </row>
    <row r="84" s="1" customFormat="true" ht="12.75" hidden="false" customHeight="false" outlineLevel="0" collapsed="false">
      <c r="B84" s="54" t="n">
        <v>1108</v>
      </c>
      <c r="C84" s="38"/>
      <c r="D84" s="50" t="s">
        <v>90</v>
      </c>
      <c r="E84" s="39" t="n">
        <v>3.7</v>
      </c>
      <c r="F84" s="39" t="n">
        <f aca="false">IF(E84=0,"",SUM($E$9:E84))</f>
        <v>165</v>
      </c>
      <c r="G84" s="39" t="n">
        <f aca="false">IF(F84=0,"",$G$8-F84)</f>
        <v>22.9</v>
      </c>
      <c r="H84" s="40" t="n">
        <f aca="false">IF($E84=0,"",+$F84*3600/H$6/86400+$H$8)</f>
        <v>0.702205882352941</v>
      </c>
      <c r="I84" s="40" t="n">
        <f aca="false">IF($E84=0,"",+$F84*3600/I$6/86400+$H$8)</f>
        <v>0.690972222222222</v>
      </c>
      <c r="J84" s="40" t="n">
        <f aca="false">IF($E84=0,"",+$F84*3600/J$6/86400+$H$8)</f>
        <v>0.680921052631579</v>
      </c>
      <c r="K84" s="39" t="n">
        <f aca="false">(B84-B83)/(E84*10)</f>
        <v>0.675675675675676</v>
      </c>
    </row>
    <row r="85" customFormat="false" ht="12.75" hidden="false" customHeight="false" outlineLevel="0" collapsed="false">
      <c r="B85" s="52" t="n">
        <v>1074</v>
      </c>
      <c r="C85" s="44"/>
      <c r="D85" s="47" t="s">
        <v>91</v>
      </c>
      <c r="E85" s="28" t="n">
        <v>1.7</v>
      </c>
      <c r="F85" s="28" t="n">
        <f aca="false">IF(E85=0,"",SUM($E$9:E85))</f>
        <v>166.7</v>
      </c>
      <c r="G85" s="28" t="n">
        <f aca="false">IF(F85=0,"",$G$8-F85)</f>
        <v>21.2</v>
      </c>
      <c r="H85" s="45" t="n">
        <f aca="false">IF($E85=0,"",+$F85*3600/H$6/86400+$H$8)</f>
        <v>0.704289215686275</v>
      </c>
      <c r="I85" s="45" t="n">
        <f aca="false">IF($E85=0,"",+$F85*3600/I$6/86400+$H$8)</f>
        <v>0.692939814814815</v>
      </c>
      <c r="J85" s="45" t="n">
        <f aca="false">IF($E85=0,"",+$F85*3600/J$6/86400+$H$8)</f>
        <v>0.682785087719298</v>
      </c>
      <c r="K85" s="28" t="n">
        <f aca="false">(B85-B84)/(E85*10)</f>
        <v>-2</v>
      </c>
    </row>
    <row r="86" customFormat="false" ht="12.75" hidden="false" customHeight="false" outlineLevel="0" collapsed="false">
      <c r="B86" s="52" t="n">
        <v>617</v>
      </c>
      <c r="C86" s="44"/>
      <c r="D86" s="47" t="s">
        <v>92</v>
      </c>
      <c r="E86" s="28" t="n">
        <v>7.3</v>
      </c>
      <c r="F86" s="28" t="n">
        <f aca="false">IF(E86=0,"",SUM($E$9:E86))</f>
        <v>174</v>
      </c>
      <c r="G86" s="28" t="n">
        <f aca="false">IF(F86=0,"",$G$8-F86)</f>
        <v>13.9</v>
      </c>
      <c r="H86" s="45" t="n">
        <f aca="false">IF($E86=0,"",+$F86*3600/H$6/86400+$H$8)</f>
        <v>0.713235294117647</v>
      </c>
      <c r="I86" s="45" t="n">
        <f aca="false">IF($E86=0,"",+$F86*3600/I$6/86400+$H$8)</f>
        <v>0.701388888888889</v>
      </c>
      <c r="J86" s="45" t="n">
        <f aca="false">IF($E86=0,"",+$F86*3600/J$6/86400+$H$8)</f>
        <v>0.690789473684211</v>
      </c>
      <c r="K86" s="28" t="n">
        <f aca="false">(B86-B85)/(E86*10)</f>
        <v>-6.26027397260274</v>
      </c>
    </row>
    <row r="87" customFormat="false" ht="12.75" hidden="false" customHeight="false" outlineLevel="0" collapsed="false">
      <c r="B87" s="52" t="n">
        <v>552</v>
      </c>
      <c r="C87" s="44"/>
      <c r="D87" s="47" t="s">
        <v>93</v>
      </c>
      <c r="E87" s="28" t="n">
        <v>6.8</v>
      </c>
      <c r="F87" s="28" t="n">
        <f aca="false">IF(E87=0,"",SUM($E$9:E87))</f>
        <v>180.8</v>
      </c>
      <c r="G87" s="28" t="n">
        <f aca="false">IF(F87=0,"",$G$8-F87)</f>
        <v>7.09999999999999</v>
      </c>
      <c r="H87" s="45" t="n">
        <f aca="false">IF($E87=0,"",+$F87*3600/H$6/86400+$H$8)</f>
        <v>0.72156862745098</v>
      </c>
      <c r="I87" s="45" t="n">
        <f aca="false">IF($E87=0,"",+$F87*3600/I$6/86400+$H$8)</f>
        <v>0.709259259259259</v>
      </c>
      <c r="J87" s="45" t="n">
        <f aca="false">IF($E87=0,"",+$F87*3600/J$6/86400+$H$8)</f>
        <v>0.698245614035088</v>
      </c>
      <c r="K87" s="28" t="n">
        <f aca="false">(B87-B86)/(E87*10)</f>
        <v>-0.955882352941177</v>
      </c>
    </row>
    <row r="88" customFormat="false" ht="12.75" hidden="false" customHeight="false" outlineLevel="0" collapsed="false">
      <c r="B88" s="52" t="n">
        <v>550</v>
      </c>
      <c r="C88" s="44"/>
      <c r="D88" s="47" t="s">
        <v>94</v>
      </c>
      <c r="E88" s="28" t="n">
        <v>0.9</v>
      </c>
      <c r="F88" s="28" t="n">
        <f aca="false">IF(E88=0,"",SUM($E$9:E88))</f>
        <v>181.7</v>
      </c>
      <c r="G88" s="28" t="n">
        <f aca="false">IF(F88=0,"",$G$8-F88)</f>
        <v>6.20000000000002</v>
      </c>
      <c r="H88" s="45" t="n">
        <f aca="false">IF($E88=0,"",+$F88*3600/H$6/86400+$H$8)</f>
        <v>0.722671568627451</v>
      </c>
      <c r="I88" s="45" t="n">
        <f aca="false">IF($E88=0,"",+$F88*3600/I$6/86400+$H$8)</f>
        <v>0.710300925925926</v>
      </c>
      <c r="J88" s="45" t="n">
        <f aca="false">IF($E88=0,"",+$F88*3600/J$6/86400+$H$8)</f>
        <v>0.699232456140351</v>
      </c>
      <c r="K88" s="28" t="n">
        <f aca="false">(B88-B87)/(E88*10)</f>
        <v>-0.222222222222222</v>
      </c>
    </row>
    <row r="89" customFormat="false" ht="12.75" hidden="false" customHeight="false" outlineLevel="0" collapsed="false">
      <c r="B89" s="52" t="n">
        <v>551</v>
      </c>
      <c r="C89" s="44"/>
      <c r="D89" s="47" t="s">
        <v>95</v>
      </c>
      <c r="E89" s="28" t="n">
        <v>0.1</v>
      </c>
      <c r="F89" s="28" t="n">
        <f aca="false">IF(E89=0,"",SUM($E$9:E89))</f>
        <v>181.8</v>
      </c>
      <c r="G89" s="28" t="n">
        <f aca="false">IF(F89=0,"",$G$8-F89)</f>
        <v>6.09999999999999</v>
      </c>
      <c r="H89" s="45" t="n">
        <f aca="false">IF($E89=0,"",+$F89*3600/H$6/86400+$H$8)</f>
        <v>0.722794117647059</v>
      </c>
      <c r="I89" s="45" t="n">
        <f aca="false">IF($E89=0,"",+$F89*3600/I$6/86400+$H$8)</f>
        <v>0.710416666666667</v>
      </c>
      <c r="J89" s="45" t="n">
        <f aca="false">IF($E89=0,"",+$F89*3600/J$6/86400+$H$8)</f>
        <v>0.699342105263158</v>
      </c>
      <c r="K89" s="28" t="n">
        <f aca="false">(B89-B88)/(E89*10)</f>
        <v>1</v>
      </c>
    </row>
    <row r="90" s="1" customFormat="true" ht="12.75" hidden="false" customHeight="false" outlineLevel="0" collapsed="false">
      <c r="B90" s="54" t="n">
        <v>1017</v>
      </c>
      <c r="C90" s="38"/>
      <c r="D90" s="55" t="s">
        <v>96</v>
      </c>
      <c r="E90" s="39" t="n">
        <v>6.1</v>
      </c>
      <c r="F90" s="39" t="n">
        <f aca="false">IF(E90=0,"",SUM($E$9:E90))</f>
        <v>187.9</v>
      </c>
      <c r="G90" s="39" t="n">
        <f aca="false">IF(F90=0,"",$G$8-F90)</f>
        <v>0</v>
      </c>
      <c r="H90" s="40" t="n">
        <f aca="false">IF($E90=0,"",+$F90*3600/H$6/86400+$H$8)</f>
        <v>0.730269607843137</v>
      </c>
      <c r="I90" s="40" t="n">
        <f aca="false">IF($E90=0,"",+$F90*3600/I$6/86400+$H$8)</f>
        <v>0.717476851851852</v>
      </c>
      <c r="J90" s="40" t="n">
        <f aca="false">IF($E90=0,"",+$F90*3600/J$6/86400+$H$8)</f>
        <v>0.706030701754386</v>
      </c>
      <c r="K90" s="39" t="n">
        <f aca="false">(B90-B89)/(E90*10)</f>
        <v>7.63934426229508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17T15:52:27Z</dcterms:modified>
  <cp:revision>0</cp:revision>
  <dc:subject/>
  <dc:title/>
</cp:coreProperties>
</file>